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4"/>
  </bookViews>
  <sheets>
    <sheet name="预充电参数计算" sheetId="1" state="visible" r:id="rId2"/>
    <sheet name="电容预充电电阻值、电压、时间、计算工具" sheetId="2" state="visible" r:id="rId3"/>
    <sheet name="PTC所带电容量计算" sheetId="3" state="visible" r:id="rId4"/>
    <sheet name="需要浪涌抑制PTC的数量" sheetId="4" state="visible" r:id="rId5"/>
    <sheet name="充电电容所需电阻的热容量 " sheetId="5" state="visible" r:id="rId6"/>
    <sheet name="热容量参考" sheetId="6" state="visible" r:id="rId7"/>
    <sheet name="Sheet3" sheetId="7" state="visible" r:id="rId8"/>
    <sheet name="Sheet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K </t>
        </r>
        <r>
          <rPr>
            <b val="true"/>
            <sz val="9"/>
            <color rgb="FF000000"/>
            <rFont val="DejaVu Sans"/>
            <family val="2"/>
          </rPr>
          <t xml:space="preserve">系数 
直流</t>
        </r>
        <r>
          <rPr>
            <b val="true"/>
            <sz val="9"/>
            <color rgb="FF000000"/>
            <rFont val="Tahoma"/>
            <family val="2"/>
          </rPr>
          <t xml:space="preserve">DC</t>
        </r>
        <r>
          <rPr>
            <b val="true"/>
            <sz val="9"/>
            <color rgb="FF000000"/>
            <rFont val="DejaVu Sans"/>
            <family val="2"/>
          </rPr>
          <t xml:space="preserve">时 </t>
        </r>
        <r>
          <rPr>
            <b val="true"/>
            <sz val="9"/>
            <color rgb="FF000000"/>
            <rFont val="Tahoma"/>
            <family val="2"/>
          </rPr>
          <t xml:space="preserve">K = 1 
</t>
        </r>
        <r>
          <rPr>
            <b val="true"/>
            <sz val="9"/>
            <color rgb="FF000000"/>
            <rFont val="DejaVu Sans"/>
            <family val="2"/>
          </rPr>
          <t xml:space="preserve">三相交流电整流时 </t>
        </r>
        <r>
          <rPr>
            <b val="true"/>
            <sz val="9"/>
            <color rgb="FF000000"/>
            <rFont val="Tahoma"/>
            <family val="2"/>
          </rPr>
          <t xml:space="preserve">K = 0.96  
</t>
        </r>
        <r>
          <rPr>
            <b val="true"/>
            <sz val="9"/>
            <color rgb="FF000000"/>
            <rFont val="DejaVu Sans"/>
            <family val="2"/>
          </rPr>
          <t xml:space="preserve">单相桥式整流时 </t>
        </r>
        <r>
          <rPr>
            <b val="true"/>
            <sz val="9"/>
            <color rgb="FF000000"/>
            <rFont val="Tahoma"/>
            <family val="2"/>
          </rPr>
          <t xml:space="preserve">K = 0.7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51</xdr:rowOff>
              </xdr:from>
              <xdr:to>
                <xdr:col>8</xdr:col>
                <xdr:colOff>-4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11"/>
            <color rgb="FF000000"/>
            <rFont val="宋体"/>
            <family val="0"/>
            <charset val="134"/>
          </rPr>
          <t xml:space="preserve">K </t>
        </r>
        <r>
          <rPr>
            <b val="true"/>
            <sz val="11"/>
            <color rgb="FF000000"/>
            <rFont val="DejaVu Sans"/>
            <family val="2"/>
          </rPr>
          <t xml:space="preserve">系数 
直流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DC</t>
        </r>
        <r>
          <rPr>
            <b val="true"/>
            <sz val="11"/>
            <color rgb="FF000000"/>
            <rFont val="DejaVu Sans"/>
            <family val="2"/>
          </rPr>
          <t xml:space="preserve">时 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K = 1 
</t>
        </r>
        <r>
          <rPr>
            <b val="true"/>
            <sz val="11"/>
            <color rgb="FF000000"/>
            <rFont val="DejaVu Sans"/>
            <family val="2"/>
          </rPr>
          <t xml:space="preserve">三相交流电整流时 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K = 0.96  
</t>
        </r>
        <r>
          <rPr>
            <b val="true"/>
            <sz val="11"/>
            <color rgb="FF000000"/>
            <rFont val="DejaVu Sans"/>
            <family val="2"/>
          </rPr>
          <t xml:space="preserve">单相桥式整流时 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K = 0.7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51</xdr:rowOff>
              </xdr:from>
              <xdr:to>
                <xdr:col>8</xdr:col>
                <xdr:colOff>45</xdr:colOff>
                <xdr:row>9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K </t>
        </r>
        <r>
          <rPr>
            <b val="true"/>
            <sz val="9"/>
            <color rgb="FF000000"/>
            <rFont val="DejaVu Sans"/>
            <family val="2"/>
          </rPr>
          <t xml:space="preserve">系数 
直流</t>
        </r>
        <r>
          <rPr>
            <b val="true"/>
            <sz val="9"/>
            <color rgb="FF000000"/>
            <rFont val="Tahoma"/>
            <family val="2"/>
          </rPr>
          <t xml:space="preserve">DC</t>
        </r>
        <r>
          <rPr>
            <b val="true"/>
            <sz val="9"/>
            <color rgb="FF000000"/>
            <rFont val="DejaVu Sans"/>
            <family val="2"/>
          </rPr>
          <t xml:space="preserve">时 </t>
        </r>
        <r>
          <rPr>
            <b val="true"/>
            <sz val="9"/>
            <color rgb="FF000000"/>
            <rFont val="Tahoma"/>
            <family val="2"/>
          </rPr>
          <t xml:space="preserve">K = 1 
</t>
        </r>
        <r>
          <rPr>
            <b val="true"/>
            <sz val="9"/>
            <color rgb="FF000000"/>
            <rFont val="DejaVu Sans"/>
            <family val="2"/>
          </rPr>
          <t xml:space="preserve">三相交流电整流时 </t>
        </r>
        <r>
          <rPr>
            <b val="true"/>
            <sz val="9"/>
            <color rgb="FF000000"/>
            <rFont val="Tahoma"/>
            <family val="2"/>
          </rPr>
          <t xml:space="preserve">K = 0.96  
</t>
        </r>
        <r>
          <rPr>
            <b val="true"/>
            <sz val="9"/>
            <color rgb="FF000000"/>
            <rFont val="DejaVu Sans"/>
            <family val="2"/>
          </rPr>
          <t xml:space="preserve">单相桥式整流时 </t>
        </r>
        <r>
          <rPr>
            <b val="true"/>
            <sz val="9"/>
            <color rgb="FF000000"/>
            <rFont val="Tahoma"/>
            <family val="2"/>
          </rPr>
          <t xml:space="preserve">K = 0.7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51</xdr:rowOff>
              </xdr:from>
              <xdr:to>
                <xdr:col>8</xdr:col>
                <xdr:colOff>-4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57">
  <si>
    <r>
      <rPr>
        <sz val="18"/>
        <color rgb="FF000080"/>
        <rFont val="Noto Sans"/>
        <family val="2"/>
      </rPr>
      <t xml:space="preserve">南京华巨电子有限公司</t>
    </r>
    <r>
      <rPr>
        <sz val="18"/>
        <color rgb="FF000080"/>
        <rFont val="宋体"/>
        <family val="0"/>
        <charset val="134"/>
      </rPr>
      <t xml:space="preserve">-</t>
    </r>
    <r>
      <rPr>
        <sz val="18"/>
        <color rgb="FF000080"/>
        <rFont val="Noto Sans"/>
        <family val="2"/>
      </rPr>
      <t xml:space="preserve">专业的预充电</t>
    </r>
    <r>
      <rPr>
        <sz val="18"/>
        <color rgb="FF000080"/>
        <rFont val="宋体"/>
        <family val="0"/>
        <charset val="134"/>
      </rPr>
      <t xml:space="preserve">PTC</t>
    </r>
    <r>
      <rPr>
        <sz val="18"/>
        <color rgb="FF000080"/>
        <rFont val="Noto Sans"/>
        <family val="2"/>
      </rPr>
      <t xml:space="preserve">热敏电阻厂家</t>
    </r>
  </si>
  <si>
    <t xml:space="preserve">名称</t>
  </si>
  <si>
    <t xml:space="preserve">数值</t>
  </si>
  <si>
    <t xml:space="preserve">单位</t>
  </si>
  <si>
    <t xml:space="preserve">备注</t>
  </si>
  <si>
    <r>
      <rPr>
        <sz val="18"/>
        <color rgb="FF000000"/>
        <rFont val="Noto Sans"/>
        <family val="2"/>
      </rPr>
      <t xml:space="preserve">母线最高电压</t>
    </r>
    <r>
      <rPr>
        <sz val="18"/>
        <color rgb="FF000000"/>
        <rFont val="宋体"/>
        <family val="0"/>
        <charset val="134"/>
      </rPr>
      <t xml:space="preserve">=</t>
    </r>
  </si>
  <si>
    <t xml:space="preserve">V</t>
  </si>
  <si>
    <r>
      <rPr>
        <sz val="18"/>
        <color rgb="FF000000"/>
        <rFont val="Noto Sans"/>
        <family val="2"/>
      </rPr>
      <t xml:space="preserve">驱动器输入电容</t>
    </r>
    <r>
      <rPr>
        <sz val="18"/>
        <color rgb="FF000000"/>
        <rFont val="宋体"/>
        <family val="0"/>
        <charset val="134"/>
      </rPr>
      <t xml:space="preserve">=</t>
    </r>
  </si>
  <si>
    <t xml:space="preserve">uF</t>
  </si>
  <si>
    <t xml:space="preserve">=</t>
  </si>
  <si>
    <t xml:space="preserve">F</t>
  </si>
  <si>
    <r>
      <rPr>
        <sz val="18"/>
        <color rgb="FF000000"/>
        <rFont val="Noto Sans"/>
        <family val="2"/>
      </rPr>
      <t xml:space="preserve">死负载电阻</t>
    </r>
    <r>
      <rPr>
        <sz val="18"/>
        <color rgb="FF000000"/>
        <rFont val="宋体"/>
        <family val="0"/>
        <charset val="134"/>
      </rPr>
      <t xml:space="preserve">=</t>
    </r>
  </si>
  <si>
    <t xml:space="preserve">KΩ</t>
  </si>
  <si>
    <t xml:space="preserve">驱动器上不受控负载</t>
  </si>
  <si>
    <r>
      <rPr>
        <sz val="18"/>
        <color rgb="FF000000"/>
        <rFont val="Noto Sans"/>
        <family val="2"/>
      </rPr>
      <t xml:space="preserve">预充电阻</t>
    </r>
    <r>
      <rPr>
        <sz val="18"/>
        <color rgb="FF000000"/>
        <rFont val="宋体"/>
        <family val="0"/>
        <charset val="134"/>
      </rPr>
      <t xml:space="preserve">=</t>
    </r>
  </si>
  <si>
    <t xml:space="preserve">Ω</t>
  </si>
  <si>
    <r>
      <rPr>
        <sz val="18"/>
        <color rgb="FF000000"/>
        <rFont val="Noto Sans"/>
        <family val="2"/>
      </rPr>
      <t xml:space="preserve">时间常数</t>
    </r>
    <r>
      <rPr>
        <sz val="18"/>
        <color rgb="FF000000"/>
        <rFont val="宋体"/>
        <family val="0"/>
        <charset val="134"/>
      </rPr>
      <t xml:space="preserve">τ= </t>
    </r>
  </si>
  <si>
    <t xml:space="preserve">S</t>
  </si>
  <si>
    <t xml:space="preserve">预充结束点</t>
  </si>
  <si>
    <t xml:space="preserve">%</t>
  </si>
  <si>
    <r>
      <rPr>
        <sz val="18"/>
        <color rgb="FF000000"/>
        <rFont val="Noto Sans"/>
        <family val="2"/>
      </rPr>
      <t xml:space="preserve">预充时间</t>
    </r>
    <r>
      <rPr>
        <sz val="18"/>
        <color rgb="FF000000"/>
        <rFont val="宋体"/>
        <family val="0"/>
        <charset val="134"/>
      </rPr>
      <t xml:space="preserve">t=</t>
    </r>
  </si>
  <si>
    <t xml:space="preserve">mS</t>
  </si>
  <si>
    <r>
      <rPr>
        <sz val="18"/>
        <color rgb="FF000000"/>
        <rFont val="Noto Sans"/>
        <family val="2"/>
      </rPr>
      <t xml:space="preserve">预充阶段消耗能量</t>
    </r>
    <r>
      <rPr>
        <sz val="18"/>
        <color rgb="FF000000"/>
        <rFont val="宋体"/>
        <family val="0"/>
        <charset val="134"/>
      </rPr>
      <t xml:space="preserve">=</t>
    </r>
  </si>
  <si>
    <t xml:space="preserve">J</t>
  </si>
  <si>
    <t xml:space="preserve">整个预充阶段消耗的能量</t>
  </si>
  <si>
    <r>
      <rPr>
        <sz val="18"/>
        <color rgb="FF000000"/>
        <rFont val="Noto Sans"/>
        <family val="2"/>
      </rPr>
      <t xml:space="preserve">预充阶段平均功率</t>
    </r>
    <r>
      <rPr>
        <sz val="18"/>
        <color rgb="FF000000"/>
        <rFont val="宋体"/>
        <family val="0"/>
        <charset val="134"/>
      </rPr>
      <t xml:space="preserve">=</t>
    </r>
  </si>
  <si>
    <t xml:space="preserve">W</t>
  </si>
  <si>
    <t xml:space="preserve">整个预充阶段的平均功率</t>
  </si>
  <si>
    <r>
      <rPr>
        <sz val="18"/>
        <color rgb="FF000000"/>
        <rFont val="Noto Sans"/>
        <family val="2"/>
      </rPr>
      <t xml:space="preserve">第一个</t>
    </r>
    <r>
      <rPr>
        <sz val="18"/>
        <color rgb="FF000000"/>
        <rFont val="宋体"/>
        <family val="0"/>
        <charset val="134"/>
      </rPr>
      <t xml:space="preserve">τ</t>
    </r>
    <r>
      <rPr>
        <sz val="18"/>
        <color rgb="FF000000"/>
        <rFont val="Noto Sans"/>
        <family val="2"/>
      </rPr>
      <t xml:space="preserve">的平均功率</t>
    </r>
    <r>
      <rPr>
        <sz val="18"/>
        <color rgb="FF000000"/>
        <rFont val="宋体"/>
        <family val="0"/>
        <charset val="134"/>
      </rPr>
      <t xml:space="preserve">=</t>
    </r>
  </si>
  <si>
    <t xml:space="preserve">预充阶段第一个时间常数前的平均功率</t>
  </si>
  <si>
    <t xml:space="preserve">是否能够完成预充</t>
  </si>
  <si>
    <t xml:space="preserve">/</t>
  </si>
  <si>
    <t xml:space="preserve">如果漏电太大将无法完成预充</t>
  </si>
  <si>
    <t xml:space="preserve">红色表格的数据要填写</t>
  </si>
  <si>
    <t xml:space="preserve">预充电阻</t>
  </si>
  <si>
    <t xml:space="preserve">驱动器电容</t>
  </si>
  <si>
    <t xml:space="preserve">母线最高电压</t>
  </si>
  <si>
    <r>
      <rPr>
        <sz val="11"/>
        <color rgb="FF008000"/>
        <rFont val="Noto Sans"/>
        <family val="2"/>
      </rPr>
      <t xml:space="preserve">时间常数</t>
    </r>
    <r>
      <rPr>
        <sz val="11"/>
        <color rgb="FF008000"/>
        <rFont val="宋体"/>
        <family val="0"/>
        <charset val="134"/>
      </rPr>
      <t xml:space="preserve">τ</t>
    </r>
  </si>
  <si>
    <t xml:space="preserve">时间梯度</t>
  </si>
  <si>
    <r>
      <rPr>
        <sz val="11"/>
        <color rgb="FF008000"/>
        <rFont val="Noto Sans"/>
        <family val="2"/>
      </rPr>
      <t xml:space="preserve">预充时间</t>
    </r>
    <r>
      <rPr>
        <sz val="11"/>
        <color rgb="FF008000"/>
        <rFont val="宋体"/>
        <family val="0"/>
        <charset val="134"/>
      </rPr>
      <t xml:space="preserve">t</t>
    </r>
  </si>
  <si>
    <t xml:space="preserve">电容电压</t>
  </si>
  <si>
    <t xml:space="preserve">电阻电压</t>
  </si>
  <si>
    <t xml:space="preserve">充电电流</t>
  </si>
  <si>
    <t xml:space="preserve">预充百分比</t>
  </si>
  <si>
    <t xml:space="preserve">瞬时功率</t>
  </si>
  <si>
    <t xml:space="preserve">功耗</t>
  </si>
  <si>
    <t xml:space="preserve">平均功率</t>
  </si>
  <si>
    <t xml:space="preserve">s</t>
  </si>
  <si>
    <t xml:space="preserve">A</t>
  </si>
  <si>
    <t xml:space="preserve">τ</t>
  </si>
  <si>
    <t xml:space="preserve">2τ</t>
  </si>
  <si>
    <t xml:space="preserve">3τ</t>
  </si>
  <si>
    <t xml:space="preserve">4τ</t>
  </si>
  <si>
    <t xml:space="preserve">5τ</t>
  </si>
  <si>
    <t xml:space="preserve">南京华巨电子有限公司预充电计算公式</t>
  </si>
  <si>
    <r>
      <rPr>
        <sz val="14"/>
        <color rgb="FF000000"/>
        <rFont val="Noto Sans"/>
        <family val="2"/>
      </rPr>
      <t xml:space="preserve">输入电源电压</t>
    </r>
    <r>
      <rPr>
        <sz val="14"/>
        <color rgb="FF000000"/>
        <rFont val="宋体"/>
        <family val="0"/>
        <charset val="134"/>
      </rPr>
      <t xml:space="preserve">E(V),</t>
    </r>
    <r>
      <rPr>
        <sz val="14"/>
        <color rgb="FF000000"/>
        <rFont val="Noto Sans"/>
        <family val="2"/>
      </rPr>
      <t xml:space="preserve">电容量</t>
    </r>
    <r>
      <rPr>
        <sz val="14"/>
        <color rgb="FF000000"/>
        <rFont val="宋体"/>
        <family val="0"/>
        <charset val="134"/>
      </rPr>
      <t xml:space="preserve">C(F),r1(ohm),r2(ohm)</t>
    </r>
    <r>
      <rPr>
        <sz val="14"/>
        <color rgb="FF000000"/>
        <rFont val="Noto Sans"/>
        <family val="2"/>
      </rPr>
      <t xml:space="preserve">数值后即可算出红色部分建议使用充电电阻阻值。</t>
    </r>
  </si>
  <si>
    <r>
      <rPr>
        <b val="true"/>
        <sz val="14"/>
        <color rgb="FFFF0000"/>
        <rFont val="Noto Sans"/>
        <family val="2"/>
      </rPr>
      <t xml:space="preserve">备注</t>
    </r>
    <r>
      <rPr>
        <b val="true"/>
        <sz val="14"/>
        <color rgb="FFFF0000"/>
        <rFont val="宋体"/>
        <family val="0"/>
        <charset val="134"/>
      </rPr>
      <t xml:space="preserve">:</t>
    </r>
    <r>
      <rPr>
        <b val="true"/>
        <sz val="14"/>
        <color rgb="FFFF0000"/>
        <rFont val="Noto Sans"/>
        <family val="2"/>
      </rPr>
      <t xml:space="preserve">电源电压</t>
    </r>
    <r>
      <rPr>
        <b val="true"/>
        <sz val="14"/>
        <color rgb="FFFF0000"/>
        <rFont val="宋体"/>
        <family val="0"/>
        <charset val="134"/>
      </rPr>
      <t xml:space="preserve">E(V)</t>
    </r>
    <r>
      <rPr>
        <b val="true"/>
        <sz val="14"/>
        <color rgb="FFFF0000"/>
        <rFont val="Noto Sans"/>
        <family val="2"/>
      </rPr>
      <t xml:space="preserve">为直流电压，如果是交流电压应输入交流电压的峰值，如</t>
    </r>
    <r>
      <rPr>
        <b val="true"/>
        <sz val="14"/>
        <color rgb="FFFF0000"/>
        <rFont val="宋体"/>
        <family val="0"/>
        <charset val="134"/>
      </rPr>
      <t xml:space="preserve">220Vac</t>
    </r>
    <r>
      <rPr>
        <b val="true"/>
        <sz val="14"/>
        <color rgb="FFFF0000"/>
        <rFont val="Noto Sans"/>
        <family val="2"/>
      </rPr>
      <t xml:space="preserve">应输入</t>
    </r>
    <r>
      <rPr>
        <b val="true"/>
        <sz val="14"/>
        <color rgb="FFFF0000"/>
        <rFont val="宋体"/>
        <family val="0"/>
        <charset val="134"/>
      </rPr>
      <t xml:space="preserve">220*1.414=311V;380Vac</t>
    </r>
    <r>
      <rPr>
        <b val="true"/>
        <sz val="14"/>
        <color rgb="FFFF0000"/>
        <rFont val="Noto Sans"/>
        <family val="2"/>
      </rPr>
      <t xml:space="preserve">应输入</t>
    </r>
    <r>
      <rPr>
        <b val="true"/>
        <sz val="14"/>
        <color rgb="FFFF0000"/>
        <rFont val="宋体"/>
        <family val="0"/>
        <charset val="134"/>
      </rPr>
      <t xml:space="preserve">380*1.414=540</t>
    </r>
  </si>
  <si>
    <r>
      <rPr>
        <b val="true"/>
        <sz val="14"/>
        <color rgb="FFFF0000"/>
        <rFont val="Noto Sans"/>
        <family val="2"/>
      </rPr>
      <t xml:space="preserve">充电电路就是一个</t>
    </r>
    <r>
      <rPr>
        <b val="true"/>
        <sz val="14"/>
        <color rgb="FFFF0000"/>
        <rFont val="宋体"/>
        <family val="0"/>
        <charset val="134"/>
      </rPr>
      <t xml:space="preserve">RC</t>
    </r>
    <r>
      <rPr>
        <b val="true"/>
        <sz val="14"/>
        <color rgb="FFFF0000"/>
        <rFont val="Noto Sans"/>
        <family val="2"/>
      </rPr>
      <t xml:space="preserve">，所以</t>
    </r>
    <r>
      <rPr>
        <b val="true"/>
        <sz val="14"/>
        <color rgb="FFFF0000"/>
        <rFont val="宋体"/>
        <family val="0"/>
        <charset val="134"/>
      </rPr>
      <t xml:space="preserve">RC</t>
    </r>
    <r>
      <rPr>
        <b val="true"/>
        <sz val="14"/>
        <color rgb="FFFF0000"/>
        <rFont val="Noto Sans"/>
        <family val="2"/>
      </rPr>
      <t xml:space="preserve">时间常数不要太长，过长的</t>
    </r>
    <r>
      <rPr>
        <b val="true"/>
        <sz val="14"/>
        <color rgb="FFFF0000"/>
        <rFont val="宋体"/>
        <family val="0"/>
        <charset val="134"/>
      </rPr>
      <t xml:space="preserve">RC</t>
    </r>
    <r>
      <rPr>
        <b val="true"/>
        <sz val="14"/>
        <color rgb="FFFF0000"/>
        <rFont val="Noto Sans"/>
        <family val="2"/>
      </rPr>
      <t xml:space="preserve">时间将导致充电电流下降缓慢，从而导致充电电阻的平均功率较大，产生不必要的损耗和过长的充电时间。</t>
    </r>
  </si>
  <si>
    <r>
      <rPr>
        <b val="true"/>
        <sz val="14"/>
        <color rgb="FFFF0000"/>
        <rFont val="Noto Sans"/>
        <family val="2"/>
      </rPr>
      <t xml:space="preserve">一般按</t>
    </r>
    <r>
      <rPr>
        <b val="true"/>
        <sz val="14"/>
        <color rgb="FFFF0000"/>
        <rFont val="宋体"/>
        <family val="0"/>
        <charset val="134"/>
      </rPr>
      <t xml:space="preserve">90-95</t>
    </r>
    <r>
      <rPr>
        <b val="true"/>
        <sz val="14"/>
        <color rgb="FFFF0000"/>
        <rFont val="Noto Sans"/>
        <family val="2"/>
      </rPr>
      <t xml:space="preserve">％的额定母线电压即算是充满，一般在</t>
    </r>
    <r>
      <rPr>
        <b val="true"/>
        <sz val="14"/>
        <color rgb="FFFF0000"/>
        <rFont val="宋体"/>
        <family val="0"/>
        <charset val="134"/>
      </rPr>
      <t xml:space="preserve">1-3s</t>
    </r>
    <r>
      <rPr>
        <b val="true"/>
        <sz val="14"/>
        <color rgb="FFFF0000"/>
        <rFont val="Noto Sans"/>
        <family val="2"/>
      </rPr>
      <t xml:space="preserve">内完成充电比较合适。小功率可以时间短一点，大功率时间适当放长</t>
    </r>
  </si>
  <si>
    <t xml:space="preserve">参数</t>
  </si>
  <si>
    <t xml:space="preserve">工作电压</t>
  </si>
  <si>
    <r>
      <rPr>
        <sz val="16"/>
        <rFont val="Times New Roman"/>
        <family val="1"/>
      </rPr>
      <t xml:space="preserve">A</t>
    </r>
    <r>
      <rPr>
        <sz val="16"/>
        <rFont val="宋体"/>
        <family val="0"/>
        <charset val="134"/>
      </rPr>
      <t xml:space="preserve">C </t>
    </r>
    <r>
      <rPr>
        <sz val="16"/>
        <rFont val="Noto Sans"/>
        <family val="2"/>
      </rPr>
      <t xml:space="preserve">或者</t>
    </r>
    <r>
      <rPr>
        <sz val="16"/>
        <rFont val="宋体"/>
        <family val="0"/>
        <charset val="134"/>
      </rPr>
      <t xml:space="preserve">DC</t>
    </r>
  </si>
  <si>
    <t xml:space="preserve">dc</t>
  </si>
  <si>
    <r>
      <rPr>
        <sz val="14"/>
        <color rgb="FF008000"/>
        <rFont val="Noto Sans"/>
        <family val="2"/>
      </rPr>
      <t xml:space="preserve">←黄色数值部分为変数</t>
    </r>
    <r>
      <rPr>
        <sz val="14"/>
        <color rgb="FF008000"/>
        <rFont val="宋体"/>
        <family val="0"/>
        <charset val="134"/>
      </rPr>
      <t xml:space="preserve">-</t>
    </r>
    <r>
      <rPr>
        <sz val="14"/>
        <color rgb="FF008000"/>
        <rFont val="Noto Sans"/>
        <family val="2"/>
      </rPr>
      <t xml:space="preserve">数值可以更改</t>
    </r>
  </si>
  <si>
    <t xml:space="preserve">充电电阻</t>
  </si>
  <si>
    <t xml:space="preserve">预充电电容容量</t>
  </si>
  <si>
    <r>
      <rPr>
        <sz val="16"/>
        <rFont val="Noto Sans"/>
        <family val="2"/>
      </rPr>
      <t xml:space="preserve">电源内阻</t>
    </r>
    <r>
      <rPr>
        <sz val="16"/>
        <rFont val="宋体"/>
        <family val="0"/>
        <charset val="134"/>
      </rPr>
      <t xml:space="preserve">r1</t>
    </r>
  </si>
  <si>
    <r>
      <rPr>
        <sz val="16"/>
        <rFont val="Noto Sans"/>
        <family val="2"/>
      </rPr>
      <t xml:space="preserve">电线电阻</t>
    </r>
    <r>
      <rPr>
        <sz val="16"/>
        <rFont val="宋体"/>
        <family val="0"/>
        <charset val="134"/>
      </rPr>
      <t xml:space="preserve">r2</t>
    </r>
  </si>
  <si>
    <t xml:space="preserve">E(V)</t>
  </si>
  <si>
    <t xml:space="preserve">R(ohm)</t>
  </si>
  <si>
    <t xml:space="preserve">C(F)</t>
  </si>
  <si>
    <t xml:space="preserve">r1(ohm)</t>
  </si>
  <si>
    <t xml:space="preserve">r2(ohm)</t>
  </si>
  <si>
    <r>
      <rPr>
        <b val="true"/>
        <sz val="10"/>
        <color rgb="FFFF0000"/>
        <rFont val="Noto Sans"/>
        <family val="2"/>
      </rPr>
      <t xml:space="preserve">预充</t>
    </r>
    <r>
      <rPr>
        <b val="true"/>
        <sz val="10"/>
        <color rgb="FFFF0000"/>
        <rFont val="宋体"/>
        <family val="0"/>
        <charset val="134"/>
      </rPr>
      <t xml:space="preserve">95%</t>
    </r>
    <r>
      <rPr>
        <b val="true"/>
        <sz val="10"/>
        <color rgb="FFFF0000"/>
        <rFont val="Noto Sans"/>
        <family val="2"/>
      </rPr>
      <t xml:space="preserve">电量的时间</t>
    </r>
    <r>
      <rPr>
        <b val="true"/>
        <sz val="10"/>
        <color rgb="FFFF0000"/>
        <rFont val="宋体"/>
        <family val="0"/>
        <charset val="134"/>
      </rPr>
      <t xml:space="preserve">3*RC=</t>
    </r>
  </si>
  <si>
    <t xml:space="preserve">◆预充电过程中电容器两端的电压和充电电阻两端的电压</t>
  </si>
  <si>
    <r>
      <rPr>
        <b val="true"/>
        <sz val="10"/>
        <color rgb="FFFF0000"/>
        <rFont val="宋体"/>
        <family val="0"/>
        <charset val="134"/>
      </rPr>
      <t xml:space="preserve">0.7S</t>
    </r>
    <r>
      <rPr>
        <b val="true"/>
        <sz val="10"/>
        <color rgb="FFFF0000"/>
        <rFont val="Noto Sans"/>
        <family val="2"/>
      </rPr>
      <t xml:space="preserve">充</t>
    </r>
    <r>
      <rPr>
        <b val="true"/>
        <sz val="10"/>
        <color rgb="FFFF0000"/>
        <rFont val="宋体"/>
        <family val="0"/>
        <charset val="134"/>
      </rPr>
      <t xml:space="preserve">95%</t>
    </r>
    <r>
      <rPr>
        <b val="true"/>
        <sz val="10"/>
        <color rgb="FFFF0000"/>
        <rFont val="Noto Sans"/>
        <family val="2"/>
      </rPr>
      <t xml:space="preserve">电压建议充电电阻阻值</t>
    </r>
  </si>
  <si>
    <t xml:space="preserve">Time(s)</t>
  </si>
  <si>
    <t xml:space="preserve">Vc(V)</t>
  </si>
  <si>
    <t xml:space="preserve">(Vc/VE)*100%</t>
  </si>
  <si>
    <r>
      <rPr>
        <sz val="14"/>
        <rFont val="宋体"/>
        <family val="0"/>
        <charset val="134"/>
      </rPr>
      <t xml:space="preserve">V</t>
    </r>
    <r>
      <rPr>
        <sz val="8"/>
        <rFont val="宋体"/>
        <family val="0"/>
        <charset val="134"/>
      </rPr>
      <t xml:space="preserve">R</t>
    </r>
  </si>
  <si>
    <t xml:space="preserve">Vc=E(1-EXP(-t/(C*R)))</t>
  </si>
  <si>
    <t xml:space="preserve">t=RC*Ln[(V1-V0)/(V1-Vt)]</t>
  </si>
  <si>
    <r>
      <rPr>
        <sz val="14"/>
        <color rgb="FF000000"/>
        <rFont val="Noto Sans"/>
        <family val="2"/>
      </rPr>
      <t xml:space="preserve">设</t>
    </r>
    <r>
      <rPr>
        <sz val="14"/>
        <color rgb="FF000000"/>
        <rFont val="宋体"/>
        <family val="0"/>
        <charset val="134"/>
      </rPr>
      <t xml:space="preserve">V0 </t>
    </r>
    <r>
      <rPr>
        <sz val="14"/>
        <color rgb="FF000000"/>
        <rFont val="Noto Sans"/>
        <family val="2"/>
      </rPr>
      <t xml:space="preserve">为电容上的初始电压值； </t>
    </r>
  </si>
  <si>
    <r>
      <rPr>
        <sz val="14"/>
        <color rgb="FF000000"/>
        <rFont val="宋体"/>
        <family val="0"/>
        <charset val="134"/>
      </rPr>
      <t xml:space="preserve">V1 </t>
    </r>
    <r>
      <rPr>
        <sz val="14"/>
        <color rgb="FF000000"/>
        <rFont val="Noto Sans"/>
        <family val="2"/>
      </rPr>
      <t xml:space="preserve">为电容最终可充到或放到的电压值； </t>
    </r>
  </si>
  <si>
    <r>
      <rPr>
        <sz val="14"/>
        <color rgb="FF000000"/>
        <rFont val="宋体"/>
        <family val="0"/>
        <charset val="134"/>
      </rPr>
      <t xml:space="preserve">Vt </t>
    </r>
    <r>
      <rPr>
        <sz val="14"/>
        <color rgb="FF000000"/>
        <rFont val="Noto Sans"/>
        <family val="2"/>
      </rPr>
      <t xml:space="preserve">为</t>
    </r>
    <r>
      <rPr>
        <sz val="14"/>
        <color rgb="FF000000"/>
        <rFont val="宋体"/>
        <family val="0"/>
        <charset val="134"/>
      </rPr>
      <t xml:space="preserve">t</t>
    </r>
    <r>
      <rPr>
        <sz val="14"/>
        <color rgb="FF000000"/>
        <rFont val="Noto Sans"/>
        <family val="2"/>
      </rPr>
      <t xml:space="preserve">时刻电容上的电压值。</t>
    </r>
  </si>
  <si>
    <r>
      <rPr>
        <sz val="14"/>
        <color rgb="FFFF0000"/>
        <rFont val="Noto Sans"/>
        <family val="2"/>
      </rPr>
      <t xml:space="preserve">华巨电子预充电热敏电阻最低电压</t>
    </r>
    <r>
      <rPr>
        <sz val="14"/>
        <color rgb="FFFF0000"/>
        <rFont val="宋体"/>
        <family val="0"/>
        <charset val="134"/>
      </rPr>
      <t xml:space="preserve">Vmax</t>
    </r>
    <r>
      <rPr>
        <sz val="14"/>
        <color rgb="FFFF0000"/>
        <rFont val="Noto Sans"/>
        <family val="2"/>
      </rPr>
      <t xml:space="preserve">为当设备出现故障，如后面短路，或者储能电容击穿时可以长时间加在充电电阻两端的电压</t>
    </r>
  </si>
  <si>
    <t xml:space="preserve">◆通过延时继电器的浪涌电流</t>
  </si>
  <si>
    <r>
      <rPr>
        <sz val="14"/>
        <color rgb="FF000000"/>
        <rFont val="Noto Sans"/>
        <family val="2"/>
      </rPr>
      <t xml:space="preserve">预充电时间</t>
    </r>
    <r>
      <rPr>
        <sz val="14"/>
        <color rgb="FF000000"/>
        <rFont val="宋体"/>
        <family val="0"/>
        <charset val="134"/>
      </rPr>
      <t xml:space="preserve">0.7</t>
    </r>
    <r>
      <rPr>
        <sz val="14"/>
        <color rgb="FF000000"/>
        <rFont val="Noto Sans"/>
        <family val="2"/>
      </rPr>
      <t xml:space="preserve">秒继电器①闭合</t>
    </r>
  </si>
  <si>
    <r>
      <rPr>
        <u val="single"/>
        <sz val="14"/>
        <rFont val="宋体"/>
        <family val="0"/>
        <charset val="134"/>
      </rPr>
      <t xml:space="preserve">◆ HEV</t>
    </r>
    <r>
      <rPr>
        <u val="single"/>
        <sz val="14"/>
        <rFont val="Noto Sans"/>
        <family val="2"/>
      </rPr>
      <t xml:space="preserve">典型电路图</t>
    </r>
  </si>
  <si>
    <t xml:space="preserve">Current(A)</t>
  </si>
  <si>
    <r>
      <rPr>
        <sz val="14"/>
        <rFont val="宋体"/>
        <family val="0"/>
        <charset val="134"/>
      </rPr>
      <t xml:space="preserve">E: </t>
    </r>
    <r>
      <rPr>
        <sz val="14"/>
        <rFont val="Noto Sans"/>
        <family val="2"/>
      </rPr>
      <t xml:space="preserve">电源电压或者蓄电池电压</t>
    </r>
  </si>
  <si>
    <r>
      <rPr>
        <sz val="14"/>
        <rFont val="宋体"/>
        <family val="0"/>
        <charset val="134"/>
      </rPr>
      <t xml:space="preserve">r1:</t>
    </r>
    <r>
      <rPr>
        <sz val="14"/>
        <rFont val="Noto Sans"/>
        <family val="2"/>
      </rPr>
      <t xml:space="preserve">电池内阻或者电源内阻</t>
    </r>
  </si>
  <si>
    <r>
      <rPr>
        <sz val="14"/>
        <rFont val="宋体"/>
        <family val="0"/>
        <charset val="134"/>
      </rPr>
      <t xml:space="preserve">r2:</t>
    </r>
    <r>
      <rPr>
        <sz val="14"/>
        <rFont val="Noto Sans"/>
        <family val="2"/>
      </rPr>
      <t xml:space="preserve">主电路中内阻（除去电源</t>
    </r>
    <r>
      <rPr>
        <sz val="14"/>
        <rFont val="宋体"/>
        <family val="0"/>
        <charset val="134"/>
      </rPr>
      <t xml:space="preserve">r1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R: </t>
    </r>
    <r>
      <rPr>
        <sz val="14"/>
        <rFont val="Noto Sans"/>
        <family val="2"/>
      </rPr>
      <t xml:space="preserve">充电电阻</t>
    </r>
  </si>
  <si>
    <r>
      <rPr>
        <sz val="14"/>
        <rFont val="宋体"/>
        <family val="0"/>
        <charset val="134"/>
      </rPr>
      <t xml:space="preserve">C: </t>
    </r>
    <r>
      <rPr>
        <sz val="14"/>
        <rFont val="Noto Sans"/>
        <family val="2"/>
      </rPr>
      <t xml:space="preserve">电容</t>
    </r>
  </si>
  <si>
    <t xml:space="preserve">I=E/R*EXP(-t/(C*R))</t>
  </si>
  <si>
    <r>
      <rPr>
        <sz val="14"/>
        <rFont val="宋体"/>
        <family val="0"/>
        <charset val="134"/>
      </rPr>
      <t xml:space="preserve">Vc:</t>
    </r>
    <r>
      <rPr>
        <sz val="14"/>
        <rFont val="Noto Sans"/>
        <family val="2"/>
      </rPr>
      <t xml:space="preserve">电容电压</t>
    </r>
  </si>
  <si>
    <r>
      <rPr>
        <sz val="14"/>
        <rFont val="宋体"/>
        <family val="0"/>
        <charset val="134"/>
      </rPr>
      <t xml:space="preserve">①:</t>
    </r>
    <r>
      <rPr>
        <sz val="14"/>
        <rFont val="Noto Sans"/>
        <family val="2"/>
      </rPr>
      <t xml:space="preserve">主继电器</t>
    </r>
    <r>
      <rPr>
        <sz val="14"/>
        <rFont val="宋体"/>
        <family val="0"/>
        <charset val="134"/>
      </rPr>
      <t xml:space="preserve">1</t>
    </r>
  </si>
  <si>
    <r>
      <rPr>
        <sz val="14"/>
        <color rgb="FF000000"/>
        <rFont val="宋体"/>
        <family val="0"/>
        <charset val="134"/>
      </rPr>
      <t xml:space="preserve">i=(E-Vc)/(r</t>
    </r>
    <r>
      <rPr>
        <vertAlign val="subscript"/>
        <sz val="14"/>
        <rFont val="宋体"/>
        <family val="0"/>
        <charset val="134"/>
      </rPr>
      <t xml:space="preserve">1</t>
    </r>
    <r>
      <rPr>
        <sz val="14"/>
        <color rgb="FF000000"/>
        <rFont val="宋体"/>
        <family val="0"/>
        <charset val="134"/>
      </rPr>
      <t xml:space="preserve">+r</t>
    </r>
    <r>
      <rPr>
        <vertAlign val="subscript"/>
        <sz val="14"/>
        <rFont val="宋体"/>
        <family val="0"/>
        <charset val="134"/>
      </rPr>
      <t xml:space="preserve">2</t>
    </r>
    <r>
      <rPr>
        <sz val="14"/>
        <rFont val="宋体"/>
        <family val="0"/>
        <charset val="134"/>
      </rPr>
      <t xml:space="preserve">)</t>
    </r>
    <r>
      <rPr>
        <sz val="14"/>
        <color rgb="FF000000"/>
        <rFont val="宋体"/>
        <family val="0"/>
        <charset val="134"/>
      </rPr>
      <t xml:space="preserve">*EXP(-T/(C*(r</t>
    </r>
    <r>
      <rPr>
        <vertAlign val="subscript"/>
        <sz val="14"/>
        <rFont val="宋体"/>
        <family val="0"/>
        <charset val="134"/>
      </rPr>
      <t xml:space="preserve">1</t>
    </r>
    <r>
      <rPr>
        <sz val="14"/>
        <color rgb="FF000000"/>
        <rFont val="宋体"/>
        <family val="0"/>
        <charset val="134"/>
      </rPr>
      <t xml:space="preserve">+r</t>
    </r>
    <r>
      <rPr>
        <vertAlign val="subscript"/>
        <sz val="14"/>
        <rFont val="宋体"/>
        <family val="0"/>
        <charset val="134"/>
      </rPr>
      <t xml:space="preserve">2</t>
    </r>
    <r>
      <rPr>
        <sz val="14"/>
        <color rgb="FF000000"/>
        <rFont val="宋体"/>
        <family val="0"/>
        <charset val="134"/>
      </rPr>
      <t xml:space="preserve">)))</t>
    </r>
  </si>
  <si>
    <r>
      <rPr>
        <sz val="14"/>
        <rFont val="宋体"/>
        <family val="0"/>
        <charset val="134"/>
      </rPr>
      <t xml:space="preserve">②:</t>
    </r>
    <r>
      <rPr>
        <sz val="14"/>
        <rFont val="Noto Sans"/>
        <family val="2"/>
      </rPr>
      <t xml:space="preserve">预充电继电器</t>
    </r>
  </si>
  <si>
    <r>
      <rPr>
        <sz val="14"/>
        <rFont val="宋体"/>
        <family val="0"/>
        <charset val="134"/>
      </rPr>
      <t xml:space="preserve">③:</t>
    </r>
    <r>
      <rPr>
        <sz val="14"/>
        <rFont val="Noto Sans"/>
        <family val="2"/>
      </rPr>
      <t xml:space="preserve">主继电器</t>
    </r>
    <r>
      <rPr>
        <sz val="14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预充电时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秒继电器①闭合</t>
    </r>
  </si>
  <si>
    <r>
      <rPr>
        <sz val="14"/>
        <color rgb="FF000000"/>
        <rFont val="Noto Sans"/>
        <family val="2"/>
      </rPr>
      <t xml:space="preserve">预充电时间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秒继电器①闭合</t>
    </r>
  </si>
  <si>
    <r>
      <rPr>
        <sz val="14"/>
        <color rgb="FF000000"/>
        <rFont val="Noto Sans"/>
        <family val="2"/>
      </rPr>
      <t xml:space="preserve">预充电时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秒继电器①闭合</t>
    </r>
  </si>
  <si>
    <t xml:space="preserve">参考电路</t>
  </si>
  <si>
    <t xml:space="preserve">南京华巨电子有限公司</t>
  </si>
  <si>
    <t xml:space="preserve">黄色部分为可以更改的部分</t>
  </si>
  <si>
    <t xml:space="preserve">工作电压，交流还是直流</t>
  </si>
  <si>
    <r>
      <rPr>
        <sz val="28"/>
        <rFont val="Times New Roman"/>
        <family val="1"/>
      </rPr>
      <t xml:space="preserve">A</t>
    </r>
    <r>
      <rPr>
        <sz val="28"/>
        <rFont val="宋体"/>
        <family val="0"/>
        <charset val="134"/>
      </rPr>
      <t xml:space="preserve">C </t>
    </r>
    <r>
      <rPr>
        <sz val="28"/>
        <rFont val="Noto Sans"/>
        <family val="2"/>
      </rPr>
      <t xml:space="preserve">或者</t>
    </r>
    <r>
      <rPr>
        <sz val="28"/>
        <rFont val="宋体"/>
        <family val="0"/>
        <charset val="134"/>
      </rPr>
      <t xml:space="preserve">DC</t>
    </r>
  </si>
  <si>
    <r>
      <rPr>
        <b val="true"/>
        <sz val="26"/>
        <color rgb="FFFF99CC"/>
        <rFont val="宋体"/>
        <family val="0"/>
        <charset val="134"/>
      </rPr>
      <t xml:space="preserve">PTC</t>
    </r>
    <r>
      <rPr>
        <b val="true"/>
        <sz val="26"/>
        <color rgb="FFFF99CC"/>
        <rFont val="Noto Sans"/>
        <family val="2"/>
      </rPr>
      <t xml:space="preserve">的居里温度以及</t>
    </r>
    <r>
      <rPr>
        <b val="true"/>
        <sz val="26"/>
        <color rgb="FFFF99CC"/>
        <rFont val="宋体"/>
        <family val="0"/>
        <charset val="134"/>
      </rPr>
      <t xml:space="preserve">PTC</t>
    </r>
    <r>
      <rPr>
        <b val="true"/>
        <sz val="26"/>
        <color rgb="FFFF99CC"/>
        <rFont val="Noto Sans"/>
        <family val="2"/>
      </rPr>
      <t xml:space="preserve">工作的环境温度</t>
    </r>
  </si>
  <si>
    <r>
      <rPr>
        <b val="true"/>
        <sz val="72"/>
        <color rgb="FF000000"/>
        <rFont val="Times New Roman"/>
        <family val="1"/>
      </rPr>
      <t xml:space="preserve">T</t>
    </r>
    <r>
      <rPr>
        <b val="true"/>
        <sz val="48"/>
        <color rgb="FF000000"/>
        <rFont val="Times New Roman"/>
        <family val="1"/>
      </rPr>
      <t xml:space="preserve">C</t>
    </r>
  </si>
  <si>
    <r>
      <rPr>
        <b val="true"/>
        <sz val="72"/>
        <rFont val="Times New Roman"/>
        <family val="1"/>
      </rPr>
      <t xml:space="preserve">T</t>
    </r>
    <r>
      <rPr>
        <b val="true"/>
        <sz val="48"/>
        <rFont val="Times New Roman"/>
        <family val="1"/>
      </rPr>
      <t xml:space="preserve">A</t>
    </r>
  </si>
  <si>
    <r>
      <rPr>
        <b val="true"/>
        <sz val="26"/>
        <color rgb="FFFF99CC"/>
        <rFont val="宋体"/>
        <family val="0"/>
        <charset val="134"/>
      </rPr>
      <t xml:space="preserve">PTC</t>
    </r>
    <r>
      <rPr>
        <b val="true"/>
        <sz val="26"/>
        <color rgb="FFFF99CC"/>
        <rFont val="Noto Sans"/>
        <family val="2"/>
      </rPr>
      <t xml:space="preserve">的热容量</t>
    </r>
  </si>
  <si>
    <t xml:space="preserve">Cth</t>
  </si>
  <si>
    <r>
      <rPr>
        <b val="true"/>
        <sz val="26"/>
        <color rgb="FFFF99CC"/>
        <rFont val="Noto Sans"/>
        <family val="2"/>
      </rPr>
      <t xml:space="preserve">最大电压</t>
    </r>
    <r>
      <rPr>
        <b val="true"/>
        <sz val="26"/>
        <color rgb="FFFF99CC"/>
        <rFont val="宋体"/>
        <family val="0"/>
        <charset val="134"/>
      </rPr>
      <t xml:space="preserve">Vmax</t>
    </r>
  </si>
  <si>
    <t xml:space="preserve">K</t>
  </si>
  <si>
    <t xml:space="preserve">C&lt;</t>
  </si>
  <si>
    <r>
      <rPr>
        <b val="true"/>
        <sz val="28"/>
        <rFont val="宋体"/>
        <family val="0"/>
        <charset val="134"/>
      </rPr>
      <t xml:space="preserve">2×(T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28"/>
        <rFont val="宋体"/>
        <family val="0"/>
        <charset val="134"/>
      </rPr>
      <t xml:space="preserve">-T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28"/>
        <rFont val="宋体"/>
        <family val="0"/>
        <charset val="134"/>
      </rPr>
      <t xml:space="preserve">)×C</t>
    </r>
    <r>
      <rPr>
        <b val="true"/>
        <sz val="16"/>
        <rFont val="宋体"/>
        <family val="0"/>
        <charset val="134"/>
      </rPr>
      <t xml:space="preserve">th</t>
    </r>
    <r>
      <rPr>
        <b val="true"/>
        <sz val="28"/>
        <rFont val="宋体"/>
        <family val="0"/>
        <charset val="134"/>
      </rPr>
      <t xml:space="preserve">×10</t>
    </r>
    <r>
      <rPr>
        <b val="true"/>
        <vertAlign val="superscript"/>
        <sz val="28"/>
        <rFont val="宋体"/>
        <family val="0"/>
        <charset val="134"/>
      </rPr>
      <t xml:space="preserve">6</t>
    </r>
  </si>
  <si>
    <t xml:space="preserve">K×V²</t>
  </si>
  <si>
    <r>
      <rPr>
        <b val="true"/>
        <sz val="72"/>
        <rFont val="Times New Roman"/>
        <family val="1"/>
      </rPr>
      <t xml:space="preserve">ENonT</t>
    </r>
    <r>
      <rPr>
        <b val="true"/>
        <sz val="48"/>
        <rFont val="Times New Roman"/>
        <family val="1"/>
      </rPr>
      <t xml:space="preserve">a</t>
    </r>
  </si>
  <si>
    <r>
      <rPr>
        <b val="true"/>
        <sz val="28"/>
        <rFont val="宋体"/>
        <family val="0"/>
        <charset val="134"/>
      </rPr>
      <t xml:space="preserve">(T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28"/>
        <rFont val="宋体"/>
        <family val="0"/>
        <charset val="134"/>
      </rPr>
      <t xml:space="preserve">-T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28"/>
        <rFont val="宋体"/>
        <family val="0"/>
        <charset val="134"/>
      </rPr>
      <t xml:space="preserve">)×C</t>
    </r>
    <r>
      <rPr>
        <b val="true"/>
        <sz val="16"/>
        <rFont val="宋体"/>
        <family val="0"/>
        <charset val="134"/>
      </rPr>
      <t xml:space="preserve">th</t>
    </r>
  </si>
  <si>
    <r>
      <rPr>
        <sz val="26"/>
        <color rgb="FF000000"/>
        <rFont val="Arial"/>
        <family val="2"/>
      </rPr>
      <t xml:space="preserve">C : </t>
    </r>
    <r>
      <rPr>
        <sz val="26"/>
        <color rgb="FF000000"/>
        <rFont val="Noto Sans"/>
        <family val="2"/>
      </rPr>
      <t xml:space="preserve">滤波电容</t>
    </r>
    <r>
      <rPr>
        <sz val="26"/>
        <color rgb="FF000000"/>
        <rFont val="Arial"/>
        <family val="2"/>
      </rPr>
      <t xml:space="preserve">. </t>
    </r>
    <r>
      <rPr>
        <sz val="26"/>
        <color rgb="FF000000"/>
        <rFont val="Noto Sans"/>
        <family val="2"/>
      </rPr>
      <t xml:space="preserve">单位：微法</t>
    </r>
    <r>
      <rPr>
        <sz val="26"/>
        <color rgb="FF000000"/>
        <rFont val="Arial"/>
        <family val="2"/>
      </rPr>
      <t xml:space="preserve">uF</t>
    </r>
  </si>
  <si>
    <r>
      <rPr>
        <sz val="26"/>
        <rFont val="宋体"/>
        <family val="0"/>
        <charset val="134"/>
      </rPr>
      <t xml:space="preserve">Tc: PTC</t>
    </r>
    <r>
      <rPr>
        <sz val="26"/>
        <rFont val="Noto Sans"/>
        <family val="2"/>
      </rPr>
      <t xml:space="preserve">的居里温度 （单位：℃）  </t>
    </r>
    <r>
      <rPr>
        <sz val="26"/>
        <rFont val="宋体"/>
        <family val="0"/>
        <charset val="134"/>
      </rPr>
      <t xml:space="preserve">Ta :</t>
    </r>
    <r>
      <rPr>
        <sz val="26"/>
        <rFont val="Noto Sans"/>
        <family val="2"/>
      </rPr>
      <t xml:space="preserve">环境温度   （单位：℃）</t>
    </r>
  </si>
  <si>
    <r>
      <rPr>
        <sz val="26"/>
        <rFont val="宋体"/>
        <family val="0"/>
        <charset val="134"/>
      </rPr>
      <t xml:space="preserve">V : </t>
    </r>
    <r>
      <rPr>
        <sz val="26"/>
        <rFont val="Noto Sans"/>
        <family val="2"/>
      </rPr>
      <t xml:space="preserve">电容器充电电压</t>
    </r>
    <r>
      <rPr>
        <sz val="26"/>
        <rFont val="宋体"/>
        <family val="0"/>
        <charset val="134"/>
      </rPr>
      <t xml:space="preserve">(</t>
    </r>
    <r>
      <rPr>
        <sz val="26"/>
        <rFont val="Noto Sans"/>
        <family val="2"/>
      </rPr>
      <t xml:space="preserve">单位</t>
    </r>
    <r>
      <rPr>
        <sz val="26"/>
        <rFont val="宋体"/>
        <family val="0"/>
        <charset val="134"/>
      </rPr>
      <t xml:space="preserve">:</t>
    </r>
    <r>
      <rPr>
        <sz val="26"/>
        <rFont val="Noto Sans"/>
        <family val="2"/>
      </rPr>
      <t xml:space="preserve">伏特 </t>
    </r>
    <r>
      <rPr>
        <sz val="26"/>
        <rFont val="宋体"/>
        <family val="0"/>
        <charset val="134"/>
      </rPr>
      <t xml:space="preserve">V)</t>
    </r>
    <r>
      <rPr>
        <sz val="26"/>
        <rFont val="Noto Sans"/>
        <family val="2"/>
      </rPr>
      <t xml:space="preserve">；如果是交流电此值为有效值乘以</t>
    </r>
    <r>
      <rPr>
        <sz val="26"/>
        <rFont val="宋体"/>
        <family val="0"/>
        <charset val="134"/>
      </rPr>
      <t xml:space="preserve">1.414</t>
    </r>
    <r>
      <rPr>
        <sz val="26"/>
        <rFont val="Noto Sans"/>
        <family val="2"/>
      </rPr>
      <t xml:space="preserve">算出的峰值即</t>
    </r>
    <r>
      <rPr>
        <sz val="26"/>
        <rFont val="宋体"/>
        <family val="0"/>
        <charset val="134"/>
      </rPr>
      <t xml:space="preserve">(V=1.414×Vac)</t>
    </r>
    <r>
      <rPr>
        <sz val="26"/>
        <rFont val="Noto Sans"/>
        <family val="2"/>
      </rPr>
      <t xml:space="preserve">。</t>
    </r>
  </si>
  <si>
    <r>
      <rPr>
        <sz val="26"/>
        <rFont val="宋体"/>
        <family val="0"/>
        <charset val="134"/>
      </rPr>
      <t xml:space="preserve">Cth</t>
    </r>
    <r>
      <rPr>
        <sz val="26"/>
        <rFont val="Noto Sans"/>
        <family val="2"/>
      </rPr>
      <t xml:space="preserve">：浪涌抑制</t>
    </r>
    <r>
      <rPr>
        <sz val="26"/>
        <rFont val="宋体"/>
        <family val="0"/>
        <charset val="134"/>
      </rPr>
      <t xml:space="preserve">PTC</t>
    </r>
    <r>
      <rPr>
        <sz val="26"/>
        <rFont val="Noto Sans"/>
        <family val="2"/>
      </rPr>
      <t xml:space="preserve">热敏电阻热容量</t>
    </r>
    <r>
      <rPr>
        <sz val="26"/>
        <rFont val="宋体"/>
        <family val="0"/>
        <charset val="134"/>
      </rPr>
      <t xml:space="preserve">(</t>
    </r>
    <r>
      <rPr>
        <sz val="26"/>
        <rFont val="Noto Sans"/>
        <family val="2"/>
      </rPr>
      <t xml:space="preserve">单位</t>
    </r>
    <r>
      <rPr>
        <sz val="26"/>
        <rFont val="宋体"/>
        <family val="0"/>
        <charset val="134"/>
      </rPr>
      <t xml:space="preserve">:J/K</t>
    </r>
    <r>
      <rPr>
        <sz val="26"/>
        <rFont val="Noto Sans"/>
        <family val="2"/>
      </rPr>
      <t xml:space="preserve">或者</t>
    </r>
    <r>
      <rPr>
        <sz val="26"/>
        <rFont val="宋体"/>
        <family val="0"/>
        <charset val="134"/>
      </rPr>
      <t xml:space="preserve">J/℃)</t>
    </r>
  </si>
  <si>
    <r>
      <rPr>
        <sz val="26"/>
        <rFont val="宋体"/>
        <family val="0"/>
        <charset val="134"/>
      </rPr>
      <t xml:space="preserve">ENonTa=(Tc-Ta)xCth  </t>
    </r>
    <r>
      <rPr>
        <sz val="26"/>
        <rFont val="Noto Sans"/>
        <family val="2"/>
      </rPr>
      <t xml:space="preserve">单位（焦耳</t>
    </r>
    <r>
      <rPr>
        <sz val="26"/>
        <rFont val="宋体"/>
        <family val="0"/>
        <charset val="134"/>
      </rPr>
      <t xml:space="preserve">: J</t>
    </r>
    <r>
      <rPr>
        <sz val="26"/>
        <rFont val="Noto Sans"/>
        <family val="2"/>
      </rPr>
      <t xml:space="preserve">）</t>
    </r>
  </si>
  <si>
    <r>
      <rPr>
        <sz val="26"/>
        <rFont val="宋体"/>
        <family val="0"/>
        <charset val="134"/>
      </rPr>
      <t xml:space="preserve">ENonTa: Ta</t>
    </r>
    <r>
      <rPr>
        <sz val="26"/>
        <rFont val="Noto Sans"/>
        <family val="2"/>
      </rPr>
      <t xml:space="preserve">环境温度下最大不作动能量   比如： </t>
    </r>
    <r>
      <rPr>
        <sz val="26"/>
        <rFont val="宋体"/>
        <family val="0"/>
        <charset val="134"/>
      </rPr>
      <t xml:space="preserve">Ta=60℃(Ta= 60</t>
    </r>
    <r>
      <rPr>
        <sz val="26"/>
        <rFont val="Noto Sans"/>
        <family val="2"/>
      </rPr>
      <t xml:space="preserve">）</t>
    </r>
  </si>
  <si>
    <r>
      <rPr>
        <sz val="26"/>
        <rFont val="宋体"/>
        <family val="0"/>
        <charset val="134"/>
      </rPr>
      <t xml:space="preserve">K </t>
    </r>
    <r>
      <rPr>
        <sz val="26"/>
        <rFont val="Noto Sans"/>
        <family val="2"/>
      </rPr>
      <t xml:space="preserve">系数 系数取决于电源（对于直流电源，</t>
    </r>
    <r>
      <rPr>
        <sz val="26"/>
        <rFont val="宋体"/>
        <family val="0"/>
        <charset val="134"/>
      </rPr>
      <t xml:space="preserve">k = 1</t>
    </r>
    <r>
      <rPr>
        <sz val="26"/>
        <rFont val="Noto Sans"/>
        <family val="2"/>
      </rPr>
      <t xml:space="preserve">；对于</t>
    </r>
    <r>
      <rPr>
        <sz val="26"/>
        <rFont val="宋体"/>
        <family val="0"/>
        <charset val="134"/>
      </rPr>
      <t xml:space="preserve">3</t>
    </r>
    <r>
      <rPr>
        <sz val="26"/>
        <rFont val="Noto Sans"/>
        <family val="2"/>
      </rPr>
      <t xml:space="preserve">相整流器，</t>
    </r>
    <r>
      <rPr>
        <sz val="26"/>
        <rFont val="宋体"/>
        <family val="0"/>
        <charset val="134"/>
      </rPr>
      <t xml:space="preserve">k = 0.96</t>
    </r>
    <r>
      <rPr>
        <sz val="26"/>
        <rFont val="Noto Sans"/>
        <family val="2"/>
      </rPr>
      <t xml:space="preserve">；对于半波整流器，</t>
    </r>
    <r>
      <rPr>
        <sz val="26"/>
        <rFont val="宋体"/>
        <family val="0"/>
        <charset val="134"/>
      </rPr>
      <t xml:space="preserve">k = 0.76</t>
    </r>
    <r>
      <rPr>
        <sz val="26"/>
        <rFont val="Noto Sans"/>
        <family val="2"/>
      </rPr>
      <t xml:space="preserve">）</t>
    </r>
  </si>
  <si>
    <t xml:space="preserve">ac</t>
  </si>
  <si>
    <t xml:space="preserve">TC</t>
  </si>
  <si>
    <t xml:space="preserve">TA</t>
  </si>
  <si>
    <r>
      <rPr>
        <b val="true"/>
        <sz val="26"/>
        <color rgb="FFFF99CC"/>
        <rFont val="宋体"/>
        <family val="0"/>
        <charset val="134"/>
      </rPr>
      <t xml:space="preserve">PTC</t>
    </r>
    <r>
      <rPr>
        <b val="true"/>
        <sz val="26"/>
        <color rgb="FFFF99CC"/>
        <rFont val="Noto Sans"/>
        <family val="2"/>
      </rPr>
      <t xml:space="preserve">热容量及设备的电容的电容量</t>
    </r>
  </si>
  <si>
    <t xml:space="preserve">C</t>
  </si>
  <si>
    <r>
      <rPr>
        <b val="true"/>
        <sz val="26"/>
        <color rgb="FFFF99CC"/>
        <rFont val="Noto Sans"/>
        <family val="2"/>
      </rPr>
      <t xml:space="preserve">电源类型系数以及电容两端最大充电电压</t>
    </r>
    <r>
      <rPr>
        <b val="true"/>
        <sz val="26"/>
        <color rgb="FFFF99CC"/>
        <rFont val="宋体"/>
        <family val="0"/>
        <charset val="134"/>
      </rPr>
      <t xml:space="preserve">Vmax</t>
    </r>
  </si>
  <si>
    <r>
      <rPr>
        <b val="true"/>
        <sz val="28"/>
        <rFont val="Times New Roman"/>
        <family val="1"/>
      </rPr>
      <t xml:space="preserve">N</t>
    </r>
    <r>
      <rPr>
        <b val="true"/>
        <sz val="28"/>
        <rFont val="Noto Sans"/>
        <family val="2"/>
      </rPr>
      <t xml:space="preserve">＞</t>
    </r>
  </si>
  <si>
    <t xml:space="preserve">K×C×V²</t>
  </si>
  <si>
    <r>
      <rPr>
        <b val="true"/>
        <sz val="28"/>
        <rFont val="宋体"/>
        <family val="0"/>
        <charset val="134"/>
      </rPr>
      <t xml:space="preserve">2×Cth×(T</t>
    </r>
    <r>
      <rPr>
        <b val="true"/>
        <vertAlign val="subscript"/>
        <sz val="28"/>
        <rFont val="宋体"/>
        <family val="0"/>
        <charset val="134"/>
      </rPr>
      <t xml:space="preserve">C</t>
    </r>
    <r>
      <rPr>
        <b val="true"/>
        <sz val="28"/>
        <rFont val="宋体"/>
        <family val="0"/>
        <charset val="134"/>
      </rPr>
      <t xml:space="preserve">-T</t>
    </r>
    <r>
      <rPr>
        <b val="true"/>
        <vertAlign val="subscript"/>
        <sz val="28"/>
        <rFont val="宋体"/>
        <family val="0"/>
        <charset val="134"/>
      </rPr>
      <t xml:space="preserve">A</t>
    </r>
    <r>
      <rPr>
        <b val="true"/>
        <sz val="28"/>
        <rFont val="宋体"/>
        <family val="0"/>
        <charset val="134"/>
      </rPr>
      <t xml:space="preserve">,max</t>
    </r>
    <r>
      <rPr>
        <b val="true"/>
        <sz val="28"/>
        <rFont val="Noto Sans"/>
        <family val="2"/>
      </rPr>
      <t xml:space="preserve">）</t>
    </r>
  </si>
  <si>
    <t xml:space="preserve">ENonTa</t>
  </si>
  <si>
    <t xml:space="preserve">Cth&gt;</t>
  </si>
  <si>
    <r>
      <rPr>
        <b val="true"/>
        <sz val="28"/>
        <rFont val="宋体"/>
        <family val="0"/>
        <charset val="134"/>
      </rPr>
      <t xml:space="preserve">K×V</t>
    </r>
    <r>
      <rPr>
        <b val="true"/>
        <vertAlign val="superscript"/>
        <sz val="28"/>
        <rFont val="宋体"/>
        <family val="0"/>
        <charset val="134"/>
      </rPr>
      <t xml:space="preserve">2</t>
    </r>
    <r>
      <rPr>
        <b val="true"/>
        <sz val="28"/>
        <rFont val="宋体"/>
        <family val="0"/>
        <charset val="134"/>
      </rPr>
      <t xml:space="preserve">×C</t>
    </r>
  </si>
  <si>
    <r>
      <rPr>
        <b val="true"/>
        <sz val="28"/>
        <rFont val="宋体"/>
        <family val="0"/>
        <charset val="134"/>
      </rPr>
      <t xml:space="preserve">2×(T</t>
    </r>
    <r>
      <rPr>
        <b val="true"/>
        <vertAlign val="subscript"/>
        <sz val="28"/>
        <rFont val="宋体"/>
        <family val="0"/>
        <charset val="134"/>
      </rPr>
      <t xml:space="preserve">C</t>
    </r>
    <r>
      <rPr>
        <b val="true"/>
        <sz val="28"/>
        <rFont val="宋体"/>
        <family val="0"/>
        <charset val="134"/>
      </rPr>
      <t xml:space="preserve">-T</t>
    </r>
    <r>
      <rPr>
        <b val="true"/>
        <vertAlign val="subscript"/>
        <sz val="28"/>
        <rFont val="宋体"/>
        <family val="0"/>
        <charset val="134"/>
      </rPr>
      <t xml:space="preserve">A</t>
    </r>
    <r>
      <rPr>
        <b val="true"/>
        <sz val="28"/>
        <rFont val="宋体"/>
        <family val="0"/>
        <charset val="134"/>
      </rPr>
      <t xml:space="preserve">)×10</t>
    </r>
    <r>
      <rPr>
        <b val="true"/>
        <vertAlign val="superscript"/>
        <sz val="28"/>
        <rFont val="宋体"/>
        <family val="0"/>
        <charset val="134"/>
      </rPr>
      <t xml:space="preserve">6</t>
    </r>
  </si>
  <si>
    <t xml:space="preserve">耐压
直径</t>
  </si>
  <si>
    <t xml:space="preserve">260Vac</t>
  </si>
  <si>
    <t xml:space="preserve">280Vac</t>
  </si>
  <si>
    <t xml:space="preserve">440Vac</t>
  </si>
  <si>
    <t xml:space="preserve">680Vac</t>
  </si>
  <si>
    <t xml:space="preserve">J/K</t>
  </si>
  <si>
    <t xml:space="preserve">7D</t>
  </si>
  <si>
    <t xml:space="preserve">8D</t>
  </si>
  <si>
    <t xml:space="preserve">9D</t>
  </si>
  <si>
    <t xml:space="preserve">11D</t>
  </si>
  <si>
    <t xml:space="preserve">14D</t>
  </si>
  <si>
    <t xml:space="preserve">15D</t>
  </si>
  <si>
    <t xml:space="preserve">18D</t>
  </si>
  <si>
    <t xml:space="preserve">20D</t>
  </si>
  <si>
    <t xml:space="preserve">22D</t>
  </si>
  <si>
    <t xml:space="preserve">27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_ "/>
    <numFmt numFmtId="166" formatCode="0.00_);[RED]\(0.00\)"/>
    <numFmt numFmtId="167" formatCode="0%"/>
    <numFmt numFmtId="168" formatCode="General"/>
    <numFmt numFmtId="169" formatCode="0_ "/>
    <numFmt numFmtId="170" formatCode="0.0_ "/>
    <numFmt numFmtId="171" formatCode="0.0_);[RED]\(0.0\)"/>
    <numFmt numFmtId="172" formatCode="0.000000_ "/>
    <numFmt numFmtId="173" formatCode="0.0000000_ "/>
    <numFmt numFmtId="174" formatCode="0.00_ "/>
    <numFmt numFmtId="175" formatCode="0.00000_ "/>
  </numFmts>
  <fonts count="8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8"/>
      <color rgb="FF000080"/>
      <name val="Noto Sans"/>
      <family val="2"/>
    </font>
    <font>
      <sz val="18"/>
      <color rgb="FF00008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name val="宋体"/>
      <family val="0"/>
      <charset val="134"/>
    </font>
    <font>
      <sz val="14"/>
      <color rgb="FFFF0000"/>
      <name val="Noto Sans"/>
      <family val="2"/>
    </font>
    <font>
      <sz val="11"/>
      <color rgb="FF008000"/>
      <name val="Noto Sans"/>
      <family val="2"/>
    </font>
    <font>
      <sz val="9"/>
      <color rgb="FF000000"/>
      <name val="宋体"/>
      <family val="0"/>
      <charset val="134"/>
    </font>
    <font>
      <sz val="24"/>
      <color rgb="FF0066CC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6"/>
      <color rgb="FF000000"/>
      <name val="宋体"/>
      <family val="0"/>
      <charset val="134"/>
    </font>
    <font>
      <sz val="14"/>
      <color rgb="FF008000"/>
      <name val="Noto Sans"/>
      <family val="2"/>
    </font>
    <font>
      <sz val="14"/>
      <color rgb="FF008000"/>
      <name val="宋体"/>
      <family val="0"/>
      <charset val="134"/>
    </font>
    <font>
      <sz val="24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u val="single"/>
      <sz val="14"/>
      <name val="Noto Sans"/>
      <family val="2"/>
    </font>
    <font>
      <sz val="8"/>
      <name val="宋体"/>
      <family val="0"/>
      <charset val="134"/>
    </font>
    <font>
      <sz val="14"/>
      <color rgb="FFFF0000"/>
      <name val="宋体"/>
      <family val="0"/>
      <charset val="134"/>
    </font>
    <font>
      <u val="single"/>
      <sz val="14"/>
      <name val="宋体"/>
      <family val="0"/>
      <charset val="134"/>
    </font>
    <font>
      <sz val="14"/>
      <name val="Noto Sans"/>
      <family val="2"/>
    </font>
    <font>
      <vertAlign val="subscript"/>
      <sz val="14"/>
      <name val="宋体"/>
      <family val="0"/>
      <charset val="134"/>
    </font>
    <font>
      <b val="true"/>
      <sz val="36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DejaVu Sans"/>
      <family val="2"/>
    </font>
    <font>
      <sz val="9"/>
      <color rgb="FF000000"/>
      <name val="ＭＳ Ｐゴシック"/>
      <family val="2"/>
    </font>
    <font>
      <sz val="48"/>
      <name val="Noto Sans"/>
      <family val="2"/>
    </font>
    <font>
      <sz val="24"/>
      <name val="Noto Sans"/>
      <family val="2"/>
    </font>
    <font>
      <b val="true"/>
      <sz val="26"/>
      <color rgb="FFFF99CC"/>
      <name val="Noto Sans"/>
      <family val="2"/>
    </font>
    <font>
      <sz val="28"/>
      <name val="Noto Sans"/>
      <family val="2"/>
    </font>
    <font>
      <sz val="28"/>
      <name val="宋体"/>
      <family val="0"/>
      <charset val="134"/>
    </font>
    <font>
      <sz val="28"/>
      <name val="Times New Roman"/>
      <family val="1"/>
    </font>
    <font>
      <b val="true"/>
      <sz val="26"/>
      <color rgb="FFFF99CC"/>
      <name val="宋体"/>
      <family val="0"/>
      <charset val="134"/>
    </font>
    <font>
      <b val="true"/>
      <sz val="72"/>
      <color rgb="FF000000"/>
      <name val="Times New Roman"/>
      <family val="1"/>
    </font>
    <font>
      <b val="true"/>
      <sz val="48"/>
      <color rgb="FF000000"/>
      <name val="Times New Roman"/>
      <family val="1"/>
    </font>
    <font>
      <b val="true"/>
      <sz val="72"/>
      <name val="Times New Roman"/>
      <family val="1"/>
    </font>
    <font>
      <b val="true"/>
      <sz val="48"/>
      <name val="Times New Roman"/>
      <family val="1"/>
    </font>
    <font>
      <b val="true"/>
      <sz val="28"/>
      <name val="宋体"/>
      <family val="0"/>
      <charset val="134"/>
    </font>
    <font>
      <b val="true"/>
      <sz val="16"/>
      <name val="宋体"/>
      <family val="0"/>
      <charset val="134"/>
    </font>
    <font>
      <b val="true"/>
      <vertAlign val="superscript"/>
      <sz val="28"/>
      <name val="宋体"/>
      <family val="0"/>
      <charset val="134"/>
    </font>
    <font>
      <sz val="26"/>
      <color rgb="FF000000"/>
      <name val="Arial"/>
      <family val="2"/>
    </font>
    <font>
      <sz val="26"/>
      <color rgb="FF000000"/>
      <name val="Noto Sans"/>
      <family val="2"/>
    </font>
    <font>
      <sz val="26"/>
      <name val="宋体"/>
      <family val="0"/>
      <charset val="134"/>
    </font>
    <font>
      <sz val="26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72"/>
      <name val="Noto Sans"/>
      <family val="2"/>
    </font>
    <font>
      <b val="true"/>
      <sz val="28"/>
      <color rgb="FF000000"/>
      <name val="Times New Roman"/>
      <family val="1"/>
    </font>
    <font>
      <b val="true"/>
      <sz val="28"/>
      <name val="Times New Roman"/>
      <family val="1"/>
    </font>
    <font>
      <b val="true"/>
      <sz val="28"/>
      <name val="Noto Sans"/>
      <family val="2"/>
    </font>
    <font>
      <b val="true"/>
      <vertAlign val="subscript"/>
      <sz val="28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8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9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1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29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29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2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12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8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9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8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12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0" fillId="8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9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8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8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4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2" fillId="8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8" fillId="1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13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13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14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9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8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8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8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1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15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15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15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2" fillId="14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14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2" fillId="14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R-T资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电容预充电过程中电容两端电压Vc变化曲线图</a:t>
            </a:r>
          </a:p>
        </c:rich>
      </c:tx>
      <c:layout>
        <c:manualLayout>
          <c:xMode val="edge"/>
          <c:yMode val="edge"/>
          <c:x val="0.264820567047783"/>
          <c:y val="0.04391704558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457669684753"/>
          <c:y val="0.142508594876345"/>
          <c:w val="0.897164761086511"/>
          <c:h val="0.791837640013308"/>
        </c:manualLayout>
      </c:layout>
      <c:scatterChart>
        <c:scatterStyle val="line"/>
        <c:varyColors val="0"/>
        <c:ser>
          <c:idx val="0"/>
          <c:order val="0"/>
          <c:tx>
            <c:strRef>
              <c:f>'电容预充电电阻值、电压、时间、计算工具'!$C$18</c:f>
              <c:strCache>
                <c:ptCount val="1"/>
                <c:pt idx="0">
                  <c:v>Vc(V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电容预充电电阻值、电压、时间、计算工具'!$B$19:$B$42</c:f>
              <c:numCache>
                <c:formatCode>General</c:formatCode>
                <c:ptCount val="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</c:numCache>
            </c:numRef>
          </c:xVal>
          <c:yVal>
            <c:numRef>
              <c:f>'电容预充电电阻值、电压、时间、计算工具'!$C$19:$C$42</c:f>
              <c:numCache>
                <c:formatCode>General</c:formatCode>
                <c:ptCount val="24"/>
                <c:pt idx="0">
                  <c:v>0</c:v>
                </c:pt>
                <c:pt idx="1">
                  <c:v>70.7241521424756</c:v>
                </c:pt>
                <c:pt idx="2">
                  <c:v>121.440681499863</c:v>
                </c:pt>
                <c:pt idx="3">
                  <c:v>157.80967670361</c:v>
                </c:pt>
                <c:pt idx="4">
                  <c:v>183.890006507121</c:v>
                </c:pt>
                <c:pt idx="5">
                  <c:v>202.592299458835</c:v>
                </c:pt>
                <c:pt idx="6">
                  <c:v>216.003777162028</c:v>
                </c:pt>
                <c:pt idx="7">
                  <c:v>225.621193307077</c:v>
                </c:pt>
                <c:pt idx="8">
                  <c:v>232.517875041486</c:v>
                </c:pt>
                <c:pt idx="9">
                  <c:v>237.463508902845</c:v>
                </c:pt>
                <c:pt idx="10">
                  <c:v>241.010039717597</c:v>
                </c:pt>
                <c:pt idx="11">
                  <c:v>243.553268992667</c:v>
                </c:pt>
                <c:pt idx="12">
                  <c:v>245.377027331004</c:v>
                </c:pt>
                <c:pt idx="13">
                  <c:v>246.684850620574</c:v>
                </c:pt>
                <c:pt idx="14">
                  <c:v>247.622695136916</c:v>
                </c:pt>
                <c:pt idx="15">
                  <c:v>248.295226620219</c:v>
                </c:pt>
                <c:pt idx="16">
                  <c:v>248.77750122774</c:v>
                </c:pt>
                <c:pt idx="17">
                  <c:v>249.123341984393</c:v>
                </c:pt>
                <c:pt idx="18">
                  <c:v>249.371345563884</c:v>
                </c:pt>
                <c:pt idx="19">
                  <c:v>249.549189771824</c:v>
                </c:pt>
                <c:pt idx="20">
                  <c:v>249.676722456483</c:v>
                </c:pt>
                <c:pt idx="21">
                  <c:v>249.768176577171</c:v>
                </c:pt>
                <c:pt idx="22">
                  <c:v>249.833758637276</c:v>
                </c:pt>
                <c:pt idx="23">
                  <c:v>249.880787754995</c:v>
                </c:pt>
              </c:numCache>
            </c:numRef>
          </c:yVal>
          <c:smooth val="0"/>
        </c:ser>
        <c:axId val="30288821"/>
        <c:axId val="28023692"/>
      </c:scatterChart>
      <c:valAx>
        <c:axId val="30288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Time(s)</a:t>
                </a:r>
              </a:p>
            </c:rich>
          </c:tx>
          <c:layout>
            <c:manualLayout>
              <c:xMode val="edge"/>
              <c:yMode val="edge"/>
              <c:x val="0.504857577159474"/>
              <c:y val="0.899079516468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23692"/>
        <c:crossesAt val="0"/>
        <c:crossBetween val="midCat"/>
      </c:valAx>
      <c:valAx>
        <c:axId val="28023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Voltage(V)</a:t>
                </a:r>
              </a:p>
            </c:rich>
          </c:tx>
          <c:layout>
            <c:manualLayout>
              <c:xMode val="edge"/>
              <c:yMode val="edge"/>
              <c:x val="0.0407111228603529"/>
              <c:y val="0.22468670289453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888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上电浪涌电流曲线图</a:t>
            </a:r>
          </a:p>
        </c:rich>
      </c:tx>
      <c:layout>
        <c:manualLayout>
          <c:xMode val="edge"/>
          <c:yMode val="edge"/>
          <c:x val="0.390817901234568"/>
          <c:y val="0.0519196753719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037037037037"/>
          <c:y val="0.132452398293622"/>
          <c:w val="0.898478835978836"/>
          <c:h val="0.805535324107793"/>
        </c:manualLayout>
      </c:layout>
      <c:scatterChart>
        <c:scatterStyle val="line"/>
        <c:varyColors val="0"/>
        <c:ser>
          <c:idx val="0"/>
          <c:order val="0"/>
          <c:tx>
            <c:strRef>
              <c:f>'电容预充电电阻值、电压、时间、计算工具'!$C$48</c:f>
              <c:strCache>
                <c:ptCount val="1"/>
                <c:pt idx="0">
                  <c:v>Current(A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电容预充电电阻值、电压、时间、计算工具'!$B$49:$B$67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7</c:v>
                </c:pt>
                <c:pt idx="9">
                  <c:v>0.702</c:v>
                </c:pt>
                <c:pt idx="10">
                  <c:v>0.704</c:v>
                </c:pt>
                <c:pt idx="11">
                  <c:v>0.706</c:v>
                </c:pt>
                <c:pt idx="12">
                  <c:v>0.708</c:v>
                </c:pt>
                <c:pt idx="13">
                  <c:v>0.71</c:v>
                </c:pt>
                <c:pt idx="14">
                  <c:v>0.712</c:v>
                </c:pt>
                <c:pt idx="15">
                  <c:v>0.714</c:v>
                </c:pt>
                <c:pt idx="16">
                  <c:v>0.716</c:v>
                </c:pt>
                <c:pt idx="17">
                  <c:v>0.718</c:v>
                </c:pt>
                <c:pt idx="18">
                  <c:v>0.72</c:v>
                </c:pt>
              </c:numCache>
            </c:numRef>
          </c:xVal>
          <c:yVal>
            <c:numRef>
              <c:f>'电容预充电电阻值、电压、时间、计算工具'!$C$49:$C$67</c:f>
              <c:numCache>
                <c:formatCode>General</c:formatCode>
                <c:ptCount val="19"/>
                <c:pt idx="0">
                  <c:v>4.98802873104549</c:v>
                </c:pt>
                <c:pt idx="1">
                  <c:v>3.57693231958349</c:v>
                </c:pt>
                <c:pt idx="2">
                  <c:v>2.56503029728925</c:v>
                </c:pt>
                <c:pt idx="3">
                  <c:v>1.83939192530707</c:v>
                </c:pt>
                <c:pt idx="4">
                  <c:v>1.31903418780684</c:v>
                </c:pt>
                <c:pt idx="5">
                  <c:v>0.945883889488527</c:v>
                </c:pt>
                <c:pt idx="6">
                  <c:v>0.678296545051315</c:v>
                </c:pt>
                <c:pt idx="7">
                  <c:v>0.486408752851616</c:v>
                </c:pt>
                <c:pt idx="8">
                  <c:v>203.156722441025</c:v>
                </c:pt>
                <c:pt idx="9">
                  <c:v>12.6315788331088</c:v>
                </c:pt>
                <c:pt idx="10">
                  <c:v>0.785387664754042</c:v>
                </c:pt>
                <c:pt idx="11">
                  <c:v>0.0488326750042534</c:v>
                </c:pt>
                <c:pt idx="12">
                  <c:v>0.00303624599046616</c:v>
                </c:pt>
                <c:pt idx="13">
                  <c:v>0.000188783221763273</c:v>
                </c:pt>
                <c:pt idx="14">
                  <c:v>1.17378845229366E-005</c:v>
                </c:pt>
                <c:pt idx="15">
                  <c:v>7.29820859009194E-007</c:v>
                </c:pt>
                <c:pt idx="16">
                  <c:v>4.53777241720267E-008</c:v>
                </c:pt>
                <c:pt idx="17">
                  <c:v>2.82142915705097E-009</c:v>
                </c:pt>
                <c:pt idx="18">
                  <c:v>1.75426657760079E-010</c:v>
                </c:pt>
              </c:numCache>
            </c:numRef>
          </c:yVal>
          <c:smooth val="0"/>
        </c:ser>
        <c:axId val="42958091"/>
        <c:axId val="42352087"/>
      </c:scatterChart>
      <c:valAx>
        <c:axId val="42958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ime(s)</a:t>
                </a:r>
              </a:p>
            </c:rich>
          </c:tx>
          <c:layout>
            <c:manualLayout>
              <c:xMode val="edge"/>
              <c:yMode val="edge"/>
              <c:x val="0.505346119929453"/>
              <c:y val="0.898969930288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52087"/>
        <c:crossesAt val="0"/>
        <c:crossBetween val="midCat"/>
      </c:valAx>
      <c:valAx>
        <c:axId val="42352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Current(A)</a:t>
                </a:r>
              </a:p>
            </c:rich>
          </c:tx>
          <c:layout>
            <c:manualLayout>
              <c:xMode val="edge"/>
              <c:yMode val="edge"/>
              <c:x val="0.0367063492063492"/>
              <c:y val="0.19997919051087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580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电容预充电过程中预充电电阻两端电压VR变化曲线图</a:t>
            </a:r>
          </a:p>
        </c:rich>
      </c:tx>
      <c:layout>
        <c:manualLayout>
          <c:xMode val="edge"/>
          <c:yMode val="edge"/>
          <c:x val="0.169295756055706"/>
          <c:y val="0.0391352549889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028050953733"/>
          <c:y val="0.142461197339246"/>
          <c:w val="0.897168503729127"/>
          <c:h val="0.791906873614191"/>
        </c:manualLayout>
      </c:layout>
      <c:scatterChart>
        <c:scatterStyle val="line"/>
        <c:varyColors val="0"/>
        <c:ser>
          <c:idx val="0"/>
          <c:order val="0"/>
          <c:tx>
            <c:strRef>
              <c:f>'电容预充电电阻值、电压、时间、计算工具'!$E$18</c:f>
              <c:strCache>
                <c:ptCount val="1"/>
                <c:pt idx="0">
                  <c:v>V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电容预充电电阻值、电压、时间、计算工具'!$B$19:$B$42</c:f>
              <c:numCache>
                <c:formatCode>General</c:formatCode>
                <c:ptCount val="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</c:numCache>
            </c:numRef>
          </c:xVal>
          <c:yVal>
            <c:numRef>
              <c:f>'电容预充电电阻值、电压、时间、计算工具'!$E$19:$E$42</c:f>
              <c:numCache>
                <c:formatCode>General</c:formatCode>
                <c:ptCount val="24"/>
                <c:pt idx="0">
                  <c:v>250</c:v>
                </c:pt>
                <c:pt idx="1">
                  <c:v>179.275847857524</c:v>
                </c:pt>
                <c:pt idx="2">
                  <c:v>128.559318500137</c:v>
                </c:pt>
                <c:pt idx="3">
                  <c:v>92.1903232963904</c:v>
                </c:pt>
                <c:pt idx="4">
                  <c:v>66.1099934928787</c:v>
                </c:pt>
                <c:pt idx="5">
                  <c:v>47.407700541165</c:v>
                </c:pt>
                <c:pt idx="6">
                  <c:v>33.9962228379719</c:v>
                </c:pt>
                <c:pt idx="7">
                  <c:v>24.378806692923</c:v>
                </c:pt>
                <c:pt idx="8">
                  <c:v>17.4821249585139</c:v>
                </c:pt>
                <c:pt idx="9">
                  <c:v>12.5364910971551</c:v>
                </c:pt>
                <c:pt idx="10">
                  <c:v>8.9899602824031</c:v>
                </c:pt>
                <c:pt idx="11">
                  <c:v>6.44673100733314</c:v>
                </c:pt>
                <c:pt idx="12">
                  <c:v>4.62297266899617</c:v>
                </c:pt>
                <c:pt idx="13">
                  <c:v>3.3151493794258</c:v>
                </c:pt>
                <c:pt idx="14">
                  <c:v>2.37730486308362</c:v>
                </c:pt>
                <c:pt idx="15">
                  <c:v>1.70477337978053</c:v>
                </c:pt>
                <c:pt idx="16">
                  <c:v>1.22249877226039</c:v>
                </c:pt>
                <c:pt idx="17">
                  <c:v>0.876658015607035</c:v>
                </c:pt>
                <c:pt idx="18">
                  <c:v>0.628654436116165</c:v>
                </c:pt>
                <c:pt idx="19">
                  <c:v>0.450810228176493</c:v>
                </c:pt>
                <c:pt idx="20">
                  <c:v>0.323277543516753</c:v>
                </c:pt>
                <c:pt idx="21">
                  <c:v>0.231823422829052</c:v>
                </c:pt>
                <c:pt idx="22">
                  <c:v>0.166241362723639</c:v>
                </c:pt>
                <c:pt idx="23">
                  <c:v>0.119212245005087</c:v>
                </c:pt>
              </c:numCache>
            </c:numRef>
          </c:yVal>
          <c:smooth val="0"/>
        </c:ser>
        <c:axId val="43442294"/>
        <c:axId val="98139001"/>
      </c:scatterChart>
      <c:valAx>
        <c:axId val="43442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Time(s)</a:t>
                </a:r>
              </a:p>
            </c:rich>
          </c:tx>
          <c:layout>
            <c:manualLayout>
              <c:xMode val="edge"/>
              <c:yMode val="edge"/>
              <c:x val="0.505577189624447"/>
              <c:y val="0.899113082039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39001"/>
        <c:crossesAt val="0"/>
        <c:crossBetween val="midCat"/>
      </c:valAx>
      <c:valAx>
        <c:axId val="98139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Voltage(V)</a:t>
                </a:r>
              </a:p>
            </c:rich>
          </c:tx>
          <c:layout>
            <c:manualLayout>
              <c:xMode val="edge"/>
              <c:yMode val="edge"/>
              <c:x val="0.0406573823509999"/>
              <c:y val="0.22483370288248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422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上电浪涌电流曲线图</a:t>
            </a:r>
          </a:p>
        </c:rich>
      </c:tx>
      <c:layout>
        <c:manualLayout>
          <c:xMode val="edge"/>
          <c:yMode val="edge"/>
          <c:x val="0.391049256378769"/>
          <c:y val="0.0509519492293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982944467185"/>
          <c:y val="0.134814143245694"/>
          <c:w val="0.848137535816619"/>
          <c:h val="0.791659111514053"/>
        </c:manualLayout>
      </c:layout>
      <c:scatterChart>
        <c:scatterStyle val="line"/>
        <c:varyColors val="0"/>
        <c:ser>
          <c:idx val="0"/>
          <c:order val="0"/>
          <c:tx>
            <c:strRef>
              <c:f>'电容预充电电阻值、电压、时间、计算工具'!$C$177</c:f>
              <c:strCache>
                <c:ptCount val="1"/>
                <c:pt idx="0">
                  <c:v>Vc(V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电容预充电电阻值、电压、时间、计算工具'!$B$178:$B$224</c:f>
              <c:numCache>
                <c:formatCode>General</c:formatCode>
                <c:ptCount val="4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71</c:v>
                </c:pt>
                <c:pt idx="9">
                  <c:v>0.72</c:v>
                </c:pt>
                <c:pt idx="10">
                  <c:v>0.73</c:v>
                </c:pt>
                <c:pt idx="11">
                  <c:v>0.74</c:v>
                </c:pt>
                <c:pt idx="12">
                  <c:v>0.75</c:v>
                </c:pt>
                <c:pt idx="13">
                  <c:v>0.76</c:v>
                </c:pt>
                <c:pt idx="14">
                  <c:v>0.77</c:v>
                </c:pt>
                <c:pt idx="15">
                  <c:v>0.78</c:v>
                </c:pt>
                <c:pt idx="16">
                  <c:v>0.79</c:v>
                </c:pt>
                <c:pt idx="17">
                  <c:v>0.8</c:v>
                </c:pt>
                <c:pt idx="18">
                  <c:v>0.85</c:v>
                </c:pt>
                <c:pt idx="19">
                  <c:v>0.9</c:v>
                </c:pt>
                <c:pt idx="20">
                  <c:v>0.95</c:v>
                </c:pt>
                <c:pt idx="21">
                  <c:v>1</c:v>
                </c:pt>
                <c:pt idx="22">
                  <c:v>1.05</c:v>
                </c:pt>
                <c:pt idx="23">
                  <c:v>1.1</c:v>
                </c:pt>
                <c:pt idx="24">
                  <c:v>1.15</c:v>
                </c:pt>
                <c:pt idx="25">
                  <c:v>1.2</c:v>
                </c:pt>
                <c:pt idx="26">
                  <c:v>1.25</c:v>
                </c:pt>
                <c:pt idx="27">
                  <c:v>1.3</c:v>
                </c:pt>
                <c:pt idx="28">
                  <c:v>1.35</c:v>
                </c:pt>
                <c:pt idx="29">
                  <c:v>1.4</c:v>
                </c:pt>
                <c:pt idx="30">
                  <c:v>1.45</c:v>
                </c:pt>
                <c:pt idx="31">
                  <c:v>1.5</c:v>
                </c:pt>
                <c:pt idx="32">
                  <c:v>1.6</c:v>
                </c:pt>
                <c:pt idx="33">
                  <c:v>1.7</c:v>
                </c:pt>
                <c:pt idx="34">
                  <c:v>1.8</c:v>
                </c:pt>
                <c:pt idx="35">
                  <c:v>1.9</c:v>
                </c:pt>
                <c:pt idx="36">
                  <c:v>2</c:v>
                </c:pt>
                <c:pt idx="37">
                  <c:v>2.2</c:v>
                </c:pt>
                <c:pt idx="38">
                  <c:v>2.4</c:v>
                </c:pt>
                <c:pt idx="39">
                  <c:v>2.6</c:v>
                </c:pt>
                <c:pt idx="40">
                  <c:v>2.8</c:v>
                </c:pt>
                <c:pt idx="41">
                  <c:v>3</c:v>
                </c:pt>
                <c:pt idx="42">
                  <c:v>3</c:v>
                </c:pt>
                <c:pt idx="43">
                  <c:v>3.1</c:v>
                </c:pt>
                <c:pt idx="44">
                  <c:v>3.2</c:v>
                </c:pt>
                <c:pt idx="45">
                  <c:v>3.3</c:v>
                </c:pt>
                <c:pt idx="46">
                  <c:v>3.4</c:v>
                </c:pt>
              </c:numCache>
            </c:numRef>
          </c:xVal>
          <c:yVal>
            <c:numRef>
              <c:f>'电容预充电电阻值、电压、时间、计算工具'!$F$178:$F$224</c:f>
              <c:numCache>
                <c:formatCode>General</c:formatCode>
                <c:ptCount val="47"/>
                <c:pt idx="0">
                  <c:v>4.98802873104549</c:v>
                </c:pt>
                <c:pt idx="1">
                  <c:v>3.57693231958349</c:v>
                </c:pt>
                <c:pt idx="2">
                  <c:v>2.56503029728925</c:v>
                </c:pt>
                <c:pt idx="3">
                  <c:v>1.83939192530707</c:v>
                </c:pt>
                <c:pt idx="4">
                  <c:v>1.31903418780684</c:v>
                </c:pt>
                <c:pt idx="5">
                  <c:v>0.945883889488527</c:v>
                </c:pt>
                <c:pt idx="6">
                  <c:v>0.678296545051315</c:v>
                </c:pt>
                <c:pt idx="7">
                  <c:v>0.486408752851616</c:v>
                </c:pt>
                <c:pt idx="8">
                  <c:v>0.470499925549443</c:v>
                </c:pt>
                <c:pt idx="9">
                  <c:v>0.455111423559358</c:v>
                </c:pt>
                <c:pt idx="10">
                  <c:v>0.440226228755183</c:v>
                </c:pt>
                <c:pt idx="11">
                  <c:v>0.425827879617559</c:v>
                </c:pt>
                <c:pt idx="12">
                  <c:v>0.411900453029179</c:v>
                </c:pt>
                <c:pt idx="13">
                  <c:v>0.398428546665423</c:v>
                </c:pt>
                <c:pt idx="14">
                  <c:v>0.385397261960952</c:v>
                </c:pt>
                <c:pt idx="15">
                  <c:v>0.372792187633398</c:v>
                </c:pt>
                <c:pt idx="16">
                  <c:v>0.360599383745947</c:v>
                </c:pt>
                <c:pt idx="17">
                  <c:v>0.348805366291178</c:v>
                </c:pt>
                <c:pt idx="18">
                  <c:v>0.295375211798818</c:v>
                </c:pt>
                <c:pt idx="19">
                  <c:v>0.250129511116421</c:v>
                </c:pt>
                <c:pt idx="20">
                  <c:v>0.211814566125316</c:v>
                </c:pt>
                <c:pt idx="21">
                  <c:v>0.179368720718338</c:v>
                </c:pt>
                <c:pt idx="22">
                  <c:v>0.151892943722759</c:v>
                </c:pt>
                <c:pt idx="23">
                  <c:v>0.128625917943598</c:v>
                </c:pt>
                <c:pt idx="24">
                  <c:v>0.108922945077891</c:v>
                </c:pt>
                <c:pt idx="25">
                  <c:v>0.0922380819831638</c:v>
                </c:pt>
                <c:pt idx="26">
                  <c:v>0.0781090133199101</c:v>
                </c:pt>
                <c:pt idx="27">
                  <c:v>0.0661442414091341</c:v>
                </c:pt>
                <c:pt idx="28">
                  <c:v>0.0560122383529662</c:v>
                </c:pt>
                <c:pt idx="29">
                  <c:v>0.0474322598380612</c:v>
                </c:pt>
                <c:pt idx="30">
                  <c:v>0.040166566084503</c:v>
                </c:pt>
                <c:pt idx="31">
                  <c:v>0.0340138343930673</c:v>
                </c:pt>
                <c:pt idx="32">
                  <c:v>0.0243914359988103</c:v>
                </c:pt>
                <c:pt idx="33">
                  <c:v>0.017491181476597</c:v>
                </c:pt>
                <c:pt idx="34">
                  <c:v>0.012542985556987</c:v>
                </c:pt>
                <c:pt idx="35">
                  <c:v>0.00899461748157414</c:v>
                </c:pt>
                <c:pt idx="36">
                  <c:v>0.00645007070065325</c:v>
                </c:pt>
                <c:pt idx="37">
                  <c:v>0.00331686677421473</c:v>
                </c:pt>
                <c:pt idx="38">
                  <c:v>0.00170565652819518</c:v>
                </c:pt>
                <c:pt idx="39">
                  <c:v>0.000877112163440326</c:v>
                </c:pt>
                <c:pt idx="40">
                  <c:v>0.000451043767920277</c:v>
                </c:pt>
                <c:pt idx="41">
                  <c:v>0.000231943517670259</c:v>
                </c:pt>
                <c:pt idx="42">
                  <c:v>0.0968750758801207</c:v>
                </c:pt>
                <c:pt idx="43">
                  <c:v>4.65086799937533E-062</c:v>
                </c:pt>
                <c:pt idx="44">
                  <c:v>2.23283160824365E-122</c:v>
                </c:pt>
                <c:pt idx="45">
                  <c:v>1.07195839388357E-182</c:v>
                </c:pt>
                <c:pt idx="46">
                  <c:v>5.14635673363927E-243</c:v>
                </c:pt>
              </c:numCache>
            </c:numRef>
          </c:yVal>
          <c:smooth val="0"/>
        </c:ser>
        <c:axId val="90588019"/>
        <c:axId val="41212889"/>
      </c:scatterChart>
      <c:valAx>
        <c:axId val="90588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ime(s)</a:t>
                </a:r>
              </a:p>
            </c:rich>
          </c:tx>
          <c:layout>
            <c:manualLayout>
              <c:xMode val="edge"/>
              <c:yMode val="edge"/>
              <c:x val="0.505616955473689"/>
              <c:y val="0.900362647325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12889"/>
        <c:crossesAt val="0"/>
        <c:crossBetween val="midCat"/>
      </c:valAx>
      <c:valAx>
        <c:axId val="41212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Current(A)</a:t>
                </a:r>
              </a:p>
            </c:rich>
          </c:tx>
          <c:layout>
            <c:manualLayout>
              <c:xMode val="edge"/>
              <c:yMode val="edge"/>
              <c:x val="0.0358393596215946"/>
              <c:y val="0.2261106074342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880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上电浪涌电流曲线图</a:t>
            </a:r>
          </a:p>
        </c:rich>
      </c:tx>
      <c:layout>
        <c:manualLayout>
          <c:xMode val="edge"/>
          <c:yMode val="edge"/>
          <c:x val="0.391049256378769"/>
          <c:y val="0.0509519492293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704143357438"/>
          <c:y val="0.134814143245694"/>
          <c:w val="0.859144039659799"/>
          <c:h val="0.791659111514053"/>
        </c:manualLayout>
      </c:layout>
      <c:scatterChart>
        <c:scatterStyle val="line"/>
        <c:varyColors val="0"/>
        <c:ser>
          <c:idx val="0"/>
          <c:order val="0"/>
          <c:tx>
            <c:strRef>
              <c:f>'电容预充电电阻值、电压、时间、计算工具'!$C$126</c:f>
              <c:strCache>
                <c:ptCount val="1"/>
                <c:pt idx="0">
                  <c:v>Vc(V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电容预充电电阻值、电压、时间、计算工具'!$B$127:$B$172</c:f>
              <c:numCache>
                <c:formatCode>General</c:formatCode>
                <c:ptCount val="4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71</c:v>
                </c:pt>
                <c:pt idx="9">
                  <c:v>0.72</c:v>
                </c:pt>
                <c:pt idx="10">
                  <c:v>0.73</c:v>
                </c:pt>
                <c:pt idx="11">
                  <c:v>0.74</c:v>
                </c:pt>
                <c:pt idx="12">
                  <c:v>0.75</c:v>
                </c:pt>
                <c:pt idx="13">
                  <c:v>0.76</c:v>
                </c:pt>
                <c:pt idx="14">
                  <c:v>0.77</c:v>
                </c:pt>
                <c:pt idx="15">
                  <c:v>0.78</c:v>
                </c:pt>
                <c:pt idx="16">
                  <c:v>0.79</c:v>
                </c:pt>
                <c:pt idx="17">
                  <c:v>0.8</c:v>
                </c:pt>
                <c:pt idx="18">
                  <c:v>0.85</c:v>
                </c:pt>
                <c:pt idx="19">
                  <c:v>0.9</c:v>
                </c:pt>
                <c:pt idx="20">
                  <c:v>0.95</c:v>
                </c:pt>
                <c:pt idx="21">
                  <c:v>1</c:v>
                </c:pt>
                <c:pt idx="22">
                  <c:v>1.05</c:v>
                </c:pt>
                <c:pt idx="23">
                  <c:v>1.1</c:v>
                </c:pt>
                <c:pt idx="24">
                  <c:v>1.15</c:v>
                </c:pt>
                <c:pt idx="25">
                  <c:v>1.2</c:v>
                </c:pt>
                <c:pt idx="26">
                  <c:v>1.25</c:v>
                </c:pt>
                <c:pt idx="27">
                  <c:v>1.3</c:v>
                </c:pt>
                <c:pt idx="28">
                  <c:v>1.35</c:v>
                </c:pt>
                <c:pt idx="29">
                  <c:v>1.4</c:v>
                </c:pt>
                <c:pt idx="30">
                  <c:v>1.45</c:v>
                </c:pt>
                <c:pt idx="31">
                  <c:v>1.5</c:v>
                </c:pt>
                <c:pt idx="32">
                  <c:v>1.6</c:v>
                </c:pt>
                <c:pt idx="33">
                  <c:v>1.7</c:v>
                </c:pt>
                <c:pt idx="34">
                  <c:v>1.8</c:v>
                </c:pt>
                <c:pt idx="35">
                  <c:v>1.9</c:v>
                </c:pt>
                <c:pt idx="36">
                  <c:v>2</c:v>
                </c:pt>
                <c:pt idx="37">
                  <c:v>2</c:v>
                </c:pt>
                <c:pt idx="38">
                  <c:v>2.05</c:v>
                </c:pt>
                <c:pt idx="39">
                  <c:v>2.1</c:v>
                </c:pt>
                <c:pt idx="40">
                  <c:v>2.15</c:v>
                </c:pt>
                <c:pt idx="41">
                  <c:v>2.2</c:v>
                </c:pt>
                <c:pt idx="42">
                  <c:v>2.25</c:v>
                </c:pt>
                <c:pt idx="43">
                  <c:v>2.3</c:v>
                </c:pt>
                <c:pt idx="44">
                  <c:v>2.5</c:v>
                </c:pt>
                <c:pt idx="45">
                  <c:v>3</c:v>
                </c:pt>
              </c:numCache>
            </c:numRef>
          </c:xVal>
          <c:yVal>
            <c:numRef>
              <c:f>'电容预充电电阻值、电压、时间、计算工具'!$F$127:$F$172</c:f>
              <c:numCache>
                <c:formatCode>General</c:formatCode>
                <c:ptCount val="46"/>
                <c:pt idx="0">
                  <c:v>4.98802873104549</c:v>
                </c:pt>
                <c:pt idx="1">
                  <c:v>3.57693231958349</c:v>
                </c:pt>
                <c:pt idx="2">
                  <c:v>2.56503029728925</c:v>
                </c:pt>
                <c:pt idx="3">
                  <c:v>1.83939192530707</c:v>
                </c:pt>
                <c:pt idx="4">
                  <c:v>1.31903418780684</c:v>
                </c:pt>
                <c:pt idx="5">
                  <c:v>0.945883889488527</c:v>
                </c:pt>
                <c:pt idx="6">
                  <c:v>0.678296545051315</c:v>
                </c:pt>
                <c:pt idx="7">
                  <c:v>0.486408752851616</c:v>
                </c:pt>
                <c:pt idx="8">
                  <c:v>0.470499925549443</c:v>
                </c:pt>
                <c:pt idx="9">
                  <c:v>0.455111423559358</c:v>
                </c:pt>
                <c:pt idx="10">
                  <c:v>0.440226228755183</c:v>
                </c:pt>
                <c:pt idx="11">
                  <c:v>0.425827879617559</c:v>
                </c:pt>
                <c:pt idx="12">
                  <c:v>0.411900453029179</c:v>
                </c:pt>
                <c:pt idx="13">
                  <c:v>0.398428546665423</c:v>
                </c:pt>
                <c:pt idx="14">
                  <c:v>0.385397261960952</c:v>
                </c:pt>
                <c:pt idx="15">
                  <c:v>0.372792187633398</c:v>
                </c:pt>
                <c:pt idx="16">
                  <c:v>0.360599383745947</c:v>
                </c:pt>
                <c:pt idx="17">
                  <c:v>0.348805366291178</c:v>
                </c:pt>
                <c:pt idx="18">
                  <c:v>0.295375211798818</c:v>
                </c:pt>
                <c:pt idx="19">
                  <c:v>0.250129511116421</c:v>
                </c:pt>
                <c:pt idx="20">
                  <c:v>0.211814566125316</c:v>
                </c:pt>
                <c:pt idx="21">
                  <c:v>0.179368720718338</c:v>
                </c:pt>
                <c:pt idx="22">
                  <c:v>0.151892943722759</c:v>
                </c:pt>
                <c:pt idx="23">
                  <c:v>0.128625917943598</c:v>
                </c:pt>
                <c:pt idx="24">
                  <c:v>0.108922945077891</c:v>
                </c:pt>
                <c:pt idx="25">
                  <c:v>0.0922380819831638</c:v>
                </c:pt>
                <c:pt idx="26">
                  <c:v>0.0781090133199101</c:v>
                </c:pt>
                <c:pt idx="27">
                  <c:v>0.0661442414091341</c:v>
                </c:pt>
                <c:pt idx="28">
                  <c:v>0.0560122383529662</c:v>
                </c:pt>
                <c:pt idx="29">
                  <c:v>0.0474322598380612</c:v>
                </c:pt>
                <c:pt idx="30">
                  <c:v>0.040166566084503</c:v>
                </c:pt>
                <c:pt idx="31">
                  <c:v>0.0340138343930673</c:v>
                </c:pt>
                <c:pt idx="32">
                  <c:v>0.0243914359988103</c:v>
                </c:pt>
                <c:pt idx="33">
                  <c:v>0.017491181476597</c:v>
                </c:pt>
                <c:pt idx="34">
                  <c:v>0.012542985556987</c:v>
                </c:pt>
                <c:pt idx="35">
                  <c:v>0.00899461748157414</c:v>
                </c:pt>
                <c:pt idx="36">
                  <c:v>0.00645007070065325</c:v>
                </c:pt>
                <c:pt idx="37">
                  <c:v>2.69397952930627</c:v>
                </c:pt>
                <c:pt idx="38">
                  <c:v>1.86661722984791E-030</c:v>
                </c:pt>
                <c:pt idx="39">
                  <c:v>1.29335054140524E-060</c:v>
                </c:pt>
                <c:pt idx="40">
                  <c:v>8.96142817180864E-091</c:v>
                </c:pt>
                <c:pt idx="41">
                  <c:v>6.20923657643373E-121</c:v>
                </c:pt>
                <c:pt idx="42">
                  <c:v>4.30228509596625E-151</c:v>
                </c:pt>
                <c:pt idx="43">
                  <c:v>2.98098756894287E-181</c:v>
                </c:pt>
                <c:pt idx="44">
                  <c:v>6.87074895915773E-302</c:v>
                </c:pt>
                <c:pt idx="45">
                  <c:v>0</c:v>
                </c:pt>
              </c:numCache>
            </c:numRef>
          </c:yVal>
          <c:smooth val="0"/>
        </c:ser>
        <c:axId val="76005406"/>
        <c:axId val="85328388"/>
      </c:scatterChart>
      <c:valAx>
        <c:axId val="76005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ime(s)</a:t>
                </a:r>
              </a:p>
            </c:rich>
          </c:tx>
          <c:layout>
            <c:manualLayout>
              <c:xMode val="edge"/>
              <c:yMode val="edge"/>
              <c:x val="0.505616955473689"/>
              <c:y val="0.900362647325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28388"/>
        <c:crossesAt val="0"/>
        <c:crossBetween val="midCat"/>
      </c:valAx>
      <c:valAx>
        <c:axId val="85328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Current(A)</a:t>
                </a:r>
              </a:p>
            </c:rich>
          </c:tx>
          <c:layout>
            <c:manualLayout>
              <c:xMode val="edge"/>
              <c:yMode val="edge"/>
              <c:x val="0.0358393596215946"/>
              <c:y val="0.2261106074342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054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上电浪涌电流曲线图</a:t>
            </a:r>
          </a:p>
        </c:rich>
      </c:tx>
      <c:layout>
        <c:manualLayout>
          <c:xMode val="edge"/>
          <c:yMode val="edge"/>
          <c:x val="0.391049256378769"/>
          <c:y val="0.0509519492293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698230772729"/>
          <c:y val="0.134814143245694"/>
          <c:w val="0.869149952244508"/>
          <c:h val="0.791659111514053"/>
        </c:manualLayout>
      </c:layout>
      <c:scatterChart>
        <c:scatterStyle val="line"/>
        <c:varyColors val="0"/>
        <c:ser>
          <c:idx val="0"/>
          <c:order val="0"/>
          <c:tx>
            <c:strRef>
              <c:f>'电容预充电电阻值、电压、时间、计算工具'!$C$73</c:f>
              <c:strCache>
                <c:ptCount val="1"/>
                <c:pt idx="0">
                  <c:v>Vc(V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电容预充电电阻值、电压、时间、计算工具'!$B$74:$B$107</c:f>
              <c:numCache>
                <c:formatCode>General</c:formatCode>
                <c:ptCount val="3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71</c:v>
                </c:pt>
                <c:pt idx="9">
                  <c:v>0.72</c:v>
                </c:pt>
                <c:pt idx="10">
                  <c:v>0.73</c:v>
                </c:pt>
                <c:pt idx="11">
                  <c:v>0.74</c:v>
                </c:pt>
                <c:pt idx="12">
                  <c:v>0.75</c:v>
                </c:pt>
                <c:pt idx="13">
                  <c:v>0.76</c:v>
                </c:pt>
                <c:pt idx="14">
                  <c:v>0.77</c:v>
                </c:pt>
                <c:pt idx="15">
                  <c:v>0.78</c:v>
                </c:pt>
                <c:pt idx="16">
                  <c:v>0.79</c:v>
                </c:pt>
                <c:pt idx="17">
                  <c:v>0.8</c:v>
                </c:pt>
                <c:pt idx="18">
                  <c:v>0.85</c:v>
                </c:pt>
                <c:pt idx="19">
                  <c:v>0.9</c:v>
                </c:pt>
                <c:pt idx="20">
                  <c:v>0.95</c:v>
                </c:pt>
                <c:pt idx="21">
                  <c:v>1</c:v>
                </c:pt>
                <c:pt idx="22">
                  <c:v>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</c:v>
                </c:pt>
                <c:pt idx="28">
                  <c:v>1.35</c:v>
                </c:pt>
                <c:pt idx="29">
                  <c:v>1.4</c:v>
                </c:pt>
                <c:pt idx="30">
                  <c:v>1.45</c:v>
                </c:pt>
                <c:pt idx="31">
                  <c:v>1.5</c:v>
                </c:pt>
                <c:pt idx="32">
                  <c:v>1.7</c:v>
                </c:pt>
                <c:pt idx="33">
                  <c:v>2</c:v>
                </c:pt>
              </c:numCache>
            </c:numRef>
          </c:xVal>
          <c:yVal>
            <c:numRef>
              <c:f>'电容预充电电阻值、电压、时间、计算工具'!$F$74:$F$107</c:f>
              <c:numCache>
                <c:formatCode>General</c:formatCode>
                <c:ptCount val="34"/>
                <c:pt idx="0">
                  <c:v>4.98802873104549</c:v>
                </c:pt>
                <c:pt idx="1">
                  <c:v>3.57693231958349</c:v>
                </c:pt>
                <c:pt idx="2">
                  <c:v>2.56503029728925</c:v>
                </c:pt>
                <c:pt idx="3">
                  <c:v>1.83939192530707</c:v>
                </c:pt>
                <c:pt idx="4">
                  <c:v>1.31903418780684</c:v>
                </c:pt>
                <c:pt idx="5">
                  <c:v>0.945883889488527</c:v>
                </c:pt>
                <c:pt idx="6">
                  <c:v>0.678296545051315</c:v>
                </c:pt>
                <c:pt idx="7">
                  <c:v>0.486408752851616</c:v>
                </c:pt>
                <c:pt idx="8">
                  <c:v>0.470499925549443</c:v>
                </c:pt>
                <c:pt idx="9">
                  <c:v>0.455111423559358</c:v>
                </c:pt>
                <c:pt idx="10">
                  <c:v>0.440226228755183</c:v>
                </c:pt>
                <c:pt idx="11">
                  <c:v>0.425827879617559</c:v>
                </c:pt>
                <c:pt idx="12">
                  <c:v>0.411900453029179</c:v>
                </c:pt>
                <c:pt idx="13">
                  <c:v>0.398428546665423</c:v>
                </c:pt>
                <c:pt idx="14">
                  <c:v>0.385397261960952</c:v>
                </c:pt>
                <c:pt idx="15">
                  <c:v>0.372792187633398</c:v>
                </c:pt>
                <c:pt idx="16">
                  <c:v>0.360599383745947</c:v>
                </c:pt>
                <c:pt idx="17">
                  <c:v>0.348805366291178</c:v>
                </c:pt>
                <c:pt idx="18">
                  <c:v>0.295375211798818</c:v>
                </c:pt>
                <c:pt idx="19">
                  <c:v>0.250129511116421</c:v>
                </c:pt>
                <c:pt idx="20">
                  <c:v>0.211814566125316</c:v>
                </c:pt>
                <c:pt idx="21">
                  <c:v>0.179368720718338</c:v>
                </c:pt>
                <c:pt idx="22">
                  <c:v>74.9163356866925</c:v>
                </c:pt>
                <c:pt idx="23">
                  <c:v>2.49206556266699E-089</c:v>
                </c:pt>
                <c:pt idx="24">
                  <c:v>1.72671412925739E-119</c:v>
                </c:pt>
                <c:pt idx="25">
                  <c:v>1.19641382186842E-149</c:v>
                </c:pt>
                <c:pt idx="26">
                  <c:v>8.28976846198333E-180</c:v>
                </c:pt>
                <c:pt idx="27">
                  <c:v>8.28976846198333E-180</c:v>
                </c:pt>
                <c:pt idx="28">
                  <c:v>5.74385383194336E-210</c:v>
                </c:pt>
                <c:pt idx="29">
                  <c:v>3.97982850715791E-240</c:v>
                </c:pt>
                <c:pt idx="30">
                  <c:v>2.75756232832691E-270</c:v>
                </c:pt>
                <c:pt idx="31">
                  <c:v>1.91067277922413E-300</c:v>
                </c:pt>
                <c:pt idx="32">
                  <c:v>0</c:v>
                </c:pt>
                <c:pt idx="33">
                  <c:v>0</c:v>
                </c:pt>
              </c:numCache>
            </c:numRef>
          </c:yVal>
          <c:smooth val="0"/>
        </c:ser>
        <c:axId val="70986847"/>
        <c:axId val="82553764"/>
      </c:scatterChart>
      <c:valAx>
        <c:axId val="70986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ime(s)</a:t>
                </a:r>
              </a:p>
            </c:rich>
          </c:tx>
          <c:layout>
            <c:manualLayout>
              <c:xMode val="edge"/>
              <c:yMode val="edge"/>
              <c:x val="0.505616955473689"/>
              <c:y val="0.900362647325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53764"/>
        <c:crossesAt val="0"/>
        <c:crossBetween val="midCat"/>
      </c:valAx>
      <c:valAx>
        <c:axId val="82553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Current(A)</a:t>
                </a:r>
              </a:p>
            </c:rich>
          </c:tx>
          <c:layout>
            <c:manualLayout>
              <c:xMode val="edge"/>
              <c:yMode val="edge"/>
              <c:x val="0.0358393596215946"/>
              <c:y val="0.2261106074342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868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image" Target="../media/image3.wmf"/><Relationship Id="rId8" Type="http://schemas.openxmlformats.org/officeDocument/2006/relationships/chart" Target="../charts/chart5.xml"/><Relationship Id="rId9" Type="http://schemas.openxmlformats.org/officeDocument/2006/relationships/image" Target="../media/image3.wmf"/><Relationship Id="rId10" Type="http://schemas.openxmlformats.org/officeDocument/2006/relationships/chart" Target="../charts/chart6.xml"/><Relationship Id="rId1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800</xdr:colOff>
      <xdr:row>22</xdr:row>
      <xdr:rowOff>68400</xdr:rowOff>
    </xdr:from>
    <xdr:to>
      <xdr:col>8</xdr:col>
      <xdr:colOff>152280</xdr:colOff>
      <xdr:row>36</xdr:row>
      <xdr:rowOff>159840</xdr:rowOff>
    </xdr:to>
    <xdr:pic>
      <xdr:nvPicPr>
        <xdr:cNvPr id="0" name="图片 1" descr="图片1"/>
        <xdr:cNvPicPr/>
      </xdr:nvPicPr>
      <xdr:blipFill>
        <a:blip r:embed="rId1"/>
        <a:stretch/>
      </xdr:blipFill>
      <xdr:spPr>
        <a:xfrm>
          <a:off x="683280" y="5636880"/>
          <a:ext cx="6415920" cy="265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640</xdr:colOff>
      <xdr:row>16</xdr:row>
      <xdr:rowOff>152640</xdr:rowOff>
    </xdr:from>
    <xdr:to>
      <xdr:col>10</xdr:col>
      <xdr:colOff>471960</xdr:colOff>
      <xdr:row>33</xdr:row>
      <xdr:rowOff>159840</xdr:rowOff>
    </xdr:to>
    <xdr:graphicFrame>
      <xdr:nvGraphicFramePr>
        <xdr:cNvPr id="1" name="Chart 1"/>
        <xdr:cNvGraphicFramePr/>
      </xdr:nvGraphicFramePr>
      <xdr:xfrm>
        <a:off x="7562520" y="5181840"/>
        <a:ext cx="5446800" cy="324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21680</xdr:colOff>
      <xdr:row>46</xdr:row>
      <xdr:rowOff>60840</xdr:rowOff>
    </xdr:from>
    <xdr:to>
      <xdr:col>18</xdr:col>
      <xdr:colOff>124920</xdr:colOff>
      <xdr:row>60</xdr:row>
      <xdr:rowOff>1526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3559040" y="10805040"/>
          <a:ext cx="5187960" cy="27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2720</xdr:colOff>
      <xdr:row>179</xdr:row>
      <xdr:rowOff>0</xdr:rowOff>
    </xdr:from>
    <xdr:to>
      <xdr:col>18</xdr:col>
      <xdr:colOff>302760</xdr:colOff>
      <xdr:row>193</xdr:row>
      <xdr:rowOff>15984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4198400" y="36760680"/>
          <a:ext cx="4726440" cy="28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6480</xdr:colOff>
      <xdr:row>51</xdr:row>
      <xdr:rowOff>152640</xdr:rowOff>
    </xdr:from>
    <xdr:to>
      <xdr:col>10</xdr:col>
      <xdr:colOff>881640</xdr:colOff>
      <xdr:row>53</xdr:row>
      <xdr:rowOff>106200</xdr:rowOff>
    </xdr:to>
    <xdr:sp>
      <xdr:nvSpPr>
        <xdr:cNvPr id="4" name="Text Box 4"/>
        <xdr:cNvSpPr/>
      </xdr:nvSpPr>
      <xdr:spPr>
        <a:xfrm>
          <a:off x="13263840" y="11849400"/>
          <a:ext cx="155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42600</xdr:colOff>
      <xdr:row>52</xdr:row>
      <xdr:rowOff>37800</xdr:rowOff>
    </xdr:from>
    <xdr:to>
      <xdr:col>16</xdr:col>
      <xdr:colOff>95400</xdr:colOff>
      <xdr:row>53</xdr:row>
      <xdr:rowOff>181800</xdr:rowOff>
    </xdr:to>
    <xdr:sp>
      <xdr:nvSpPr>
        <xdr:cNvPr id="5" name="Text Box 5"/>
        <xdr:cNvSpPr/>
      </xdr:nvSpPr>
      <xdr:spPr>
        <a:xfrm>
          <a:off x="17106120" y="11925000"/>
          <a:ext cx="1724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5960</xdr:colOff>
      <xdr:row>52</xdr:row>
      <xdr:rowOff>84240</xdr:rowOff>
    </xdr:from>
    <xdr:to>
      <xdr:col>17</xdr:col>
      <xdr:colOff>139680</xdr:colOff>
      <xdr:row>54</xdr:row>
      <xdr:rowOff>108720</xdr:rowOff>
    </xdr:to>
    <xdr:sp>
      <xdr:nvSpPr>
        <xdr:cNvPr id="6" name="Text Box 7"/>
        <xdr:cNvSpPr/>
      </xdr:nvSpPr>
      <xdr:spPr>
        <a:xfrm>
          <a:off x="17799120" y="11971440"/>
          <a:ext cx="243000" cy="40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46800" bIns="4680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V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640</xdr:colOff>
      <xdr:row>48</xdr:row>
      <xdr:rowOff>30600</xdr:rowOff>
    </xdr:from>
    <xdr:to>
      <xdr:col>16</xdr:col>
      <xdr:colOff>711000</xdr:colOff>
      <xdr:row>57</xdr:row>
      <xdr:rowOff>68400</xdr:rowOff>
    </xdr:to>
    <xdr:grpSp>
      <xdr:nvGrpSpPr>
        <xdr:cNvPr id="7" name="组合 39"/>
        <xdr:cNvGrpSpPr/>
      </xdr:nvGrpSpPr>
      <xdr:grpSpPr>
        <a:xfrm>
          <a:off x="15779880" y="11155680"/>
          <a:ext cx="2114280" cy="1752480"/>
          <a:chOff x="15779880" y="11155680"/>
          <a:chExt cx="2114280" cy="1752480"/>
        </a:xfrm>
      </xdr:grpSpPr>
      <xdr:sp>
        <xdr:nvSpPr>
          <xdr:cNvPr id="8" name="Line 6"/>
          <xdr:cNvSpPr/>
        </xdr:nvSpPr>
        <xdr:spPr>
          <a:xfrm flipV="1">
            <a:off x="17894160" y="11155680"/>
            <a:ext cx="0" cy="1752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8"/>
          <xdr:cNvSpPr/>
        </xdr:nvSpPr>
        <xdr:spPr>
          <a:xfrm>
            <a:off x="15779880" y="11232720"/>
            <a:ext cx="1251720" cy="1400760"/>
          </a:xfrm>
          <a:custGeom>
            <a:avLst/>
            <a:gdLst>
              <a:gd name="textAreaLeft" fmla="*/ 0 w 1251720"/>
              <a:gd name="textAreaRight" fmla="*/ 1252080 w 1251720"/>
              <a:gd name="textAreaTop" fmla="*/ 0 h 1400760"/>
              <a:gd name="textAreaBottom" fmla="*/ 1401120 h 1400760"/>
            </a:gdLst>
            <a:ahLst/>
            <a:rect l="textAreaLeft" t="textAreaTop" r="textAreaRight" b="textAreaBottom"/>
            <a:pathLst>
              <a:path w="120" h="138">
                <a:moveTo>
                  <a:pt x="108" y="0"/>
                </a:moveTo>
                <a:cubicBezTo>
                  <a:pt x="110" y="6"/>
                  <a:pt x="112" y="13"/>
                  <a:pt x="113" y="22"/>
                </a:cubicBezTo>
                <a:cubicBezTo>
                  <a:pt x="114" y="31"/>
                  <a:pt x="116" y="43"/>
                  <a:pt x="117" y="51"/>
                </a:cubicBezTo>
                <a:cubicBezTo>
                  <a:pt x="118" y="59"/>
                  <a:pt x="119" y="65"/>
                  <a:pt x="119" y="73"/>
                </a:cubicBezTo>
                <a:cubicBezTo>
                  <a:pt x="119" y="81"/>
                  <a:pt x="120" y="91"/>
                  <a:pt x="119" y="100"/>
                </a:cubicBezTo>
                <a:cubicBezTo>
                  <a:pt x="118" y="109"/>
                  <a:pt x="115" y="120"/>
                  <a:pt x="113" y="126"/>
                </a:cubicBezTo>
                <a:cubicBezTo>
                  <a:pt x="111" y="132"/>
                  <a:pt x="107" y="134"/>
                  <a:pt x="104" y="136"/>
                </a:cubicBezTo>
                <a:cubicBezTo>
                  <a:pt x="101" y="138"/>
                  <a:pt x="98" y="138"/>
                  <a:pt x="93" y="138"/>
                </a:cubicBezTo>
                <a:cubicBezTo>
                  <a:pt x="88" y="138"/>
                  <a:pt x="81" y="138"/>
                  <a:pt x="73" y="138"/>
                </a:cubicBezTo>
                <a:cubicBezTo>
                  <a:pt x="65" y="138"/>
                  <a:pt x="53" y="138"/>
                  <a:pt x="44" y="138"/>
                </a:cubicBezTo>
                <a:cubicBezTo>
                  <a:pt x="35" y="138"/>
                  <a:pt x="23" y="138"/>
                  <a:pt x="16" y="138"/>
                </a:cubicBezTo>
                <a:cubicBezTo>
                  <a:pt x="9" y="138"/>
                  <a:pt x="3" y="138"/>
                  <a:pt x="0" y="13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000</xdr:colOff>
      <xdr:row>55</xdr:row>
      <xdr:rowOff>114480</xdr:rowOff>
    </xdr:from>
    <xdr:to>
      <xdr:col>15</xdr:col>
      <xdr:colOff>240480</xdr:colOff>
      <xdr:row>57</xdr:row>
      <xdr:rowOff>10440</xdr:rowOff>
    </xdr:to>
    <xdr:sp>
      <xdr:nvSpPr>
        <xdr:cNvPr id="10" name="Text Box 9"/>
        <xdr:cNvSpPr/>
      </xdr:nvSpPr>
      <xdr:spPr>
        <a:xfrm>
          <a:off x="16472520" y="12573360"/>
          <a:ext cx="2314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72000" tIns="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4800</xdr:colOff>
      <xdr:row>46</xdr:row>
      <xdr:rowOff>0</xdr:rowOff>
    </xdr:from>
    <xdr:to>
      <xdr:col>13</xdr:col>
      <xdr:colOff>219960</xdr:colOff>
      <xdr:row>47</xdr:row>
      <xdr:rowOff>35280</xdr:rowOff>
    </xdr:to>
    <xdr:sp>
      <xdr:nvSpPr>
        <xdr:cNvPr id="11" name="Text Box 10"/>
        <xdr:cNvSpPr/>
      </xdr:nvSpPr>
      <xdr:spPr>
        <a:xfrm>
          <a:off x="15089400" y="10744200"/>
          <a:ext cx="1551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4800</xdr:colOff>
      <xdr:row>49</xdr:row>
      <xdr:rowOff>37800</xdr:rowOff>
    </xdr:from>
    <xdr:to>
      <xdr:col>13</xdr:col>
      <xdr:colOff>219960</xdr:colOff>
      <xdr:row>50</xdr:row>
      <xdr:rowOff>73080</xdr:rowOff>
    </xdr:to>
    <xdr:sp>
      <xdr:nvSpPr>
        <xdr:cNvPr id="12" name="Text Box 11"/>
        <xdr:cNvSpPr/>
      </xdr:nvSpPr>
      <xdr:spPr>
        <a:xfrm>
          <a:off x="15089400" y="11353680"/>
          <a:ext cx="1551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3800</xdr:colOff>
      <xdr:row>55</xdr:row>
      <xdr:rowOff>75600</xdr:rowOff>
    </xdr:from>
    <xdr:to>
      <xdr:col>13</xdr:col>
      <xdr:colOff>228960</xdr:colOff>
      <xdr:row>56</xdr:row>
      <xdr:rowOff>110880</xdr:rowOff>
    </xdr:to>
    <xdr:sp>
      <xdr:nvSpPr>
        <xdr:cNvPr id="13" name="Text Box 12"/>
        <xdr:cNvSpPr/>
      </xdr:nvSpPr>
      <xdr:spPr>
        <a:xfrm>
          <a:off x="15098400" y="12534480"/>
          <a:ext cx="1551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180</xdr:row>
      <xdr:rowOff>38160</xdr:rowOff>
    </xdr:from>
    <xdr:to>
      <xdr:col>10</xdr:col>
      <xdr:colOff>805680</xdr:colOff>
      <xdr:row>181</xdr:row>
      <xdr:rowOff>72720</xdr:rowOff>
    </xdr:to>
    <xdr:sp>
      <xdr:nvSpPr>
        <xdr:cNvPr id="14" name="Text Box 13"/>
        <xdr:cNvSpPr/>
      </xdr:nvSpPr>
      <xdr:spPr>
        <a:xfrm>
          <a:off x="13110840" y="36989280"/>
          <a:ext cx="23220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0240</xdr:colOff>
      <xdr:row>183</xdr:row>
      <xdr:rowOff>182880</xdr:rowOff>
    </xdr:from>
    <xdr:to>
      <xdr:col>11</xdr:col>
      <xdr:colOff>520200</xdr:colOff>
      <xdr:row>185</xdr:row>
      <xdr:rowOff>27360</xdr:rowOff>
    </xdr:to>
    <xdr:sp>
      <xdr:nvSpPr>
        <xdr:cNvPr id="15" name="Text Box 14"/>
        <xdr:cNvSpPr/>
      </xdr:nvSpPr>
      <xdr:spPr>
        <a:xfrm>
          <a:off x="13287600" y="37705680"/>
          <a:ext cx="81828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主继电器①闭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79120</xdr:colOff>
      <xdr:row>187</xdr:row>
      <xdr:rowOff>182880</xdr:rowOff>
    </xdr:from>
    <xdr:to>
      <xdr:col>11</xdr:col>
      <xdr:colOff>649080</xdr:colOff>
      <xdr:row>189</xdr:row>
      <xdr:rowOff>27360</xdr:rowOff>
    </xdr:to>
    <xdr:sp>
      <xdr:nvSpPr>
        <xdr:cNvPr id="16" name="Text Box 15"/>
        <xdr:cNvSpPr/>
      </xdr:nvSpPr>
      <xdr:spPr>
        <a:xfrm>
          <a:off x="13416480" y="38467800"/>
          <a:ext cx="81828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预充电继电器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0120</xdr:colOff>
      <xdr:row>192</xdr:row>
      <xdr:rowOff>15120</xdr:rowOff>
    </xdr:from>
    <xdr:to>
      <xdr:col>12</xdr:col>
      <xdr:colOff>18720</xdr:colOff>
      <xdr:row>193</xdr:row>
      <xdr:rowOff>49680</xdr:rowOff>
    </xdr:to>
    <xdr:sp>
      <xdr:nvSpPr>
        <xdr:cNvPr id="17" name="Text Box 16"/>
        <xdr:cNvSpPr/>
      </xdr:nvSpPr>
      <xdr:spPr>
        <a:xfrm>
          <a:off x="13825800" y="39252240"/>
          <a:ext cx="49824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继电器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080</xdr:colOff>
      <xdr:row>179</xdr:row>
      <xdr:rowOff>0</xdr:rowOff>
    </xdr:from>
    <xdr:to>
      <xdr:col>12</xdr:col>
      <xdr:colOff>571680</xdr:colOff>
      <xdr:row>180</xdr:row>
      <xdr:rowOff>5400</xdr:rowOff>
    </xdr:to>
    <xdr:sp>
      <xdr:nvSpPr>
        <xdr:cNvPr id="18" name="Text Box 17"/>
        <xdr:cNvSpPr/>
      </xdr:nvSpPr>
      <xdr:spPr>
        <a:xfrm>
          <a:off x="14675400" y="3676068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上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88240</xdr:colOff>
      <xdr:row>179</xdr:row>
      <xdr:rowOff>0</xdr:rowOff>
    </xdr:from>
    <xdr:to>
      <xdr:col>18</xdr:col>
      <xdr:colOff>70200</xdr:colOff>
      <xdr:row>180</xdr:row>
      <xdr:rowOff>5400</xdr:rowOff>
    </xdr:to>
    <xdr:sp>
      <xdr:nvSpPr>
        <xdr:cNvPr id="19" name="Text Box 18"/>
        <xdr:cNvSpPr/>
      </xdr:nvSpPr>
      <xdr:spPr>
        <a:xfrm>
          <a:off x="18490680" y="3676068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断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080</xdr:colOff>
      <xdr:row>193</xdr:row>
      <xdr:rowOff>99000</xdr:rowOff>
    </xdr:from>
    <xdr:to>
      <xdr:col>15</xdr:col>
      <xdr:colOff>125280</xdr:colOff>
      <xdr:row>198</xdr:row>
      <xdr:rowOff>106560</xdr:rowOff>
    </xdr:to>
    <xdr:sp>
      <xdr:nvSpPr>
        <xdr:cNvPr id="20" name="Freeform 19"/>
        <xdr:cNvSpPr/>
      </xdr:nvSpPr>
      <xdr:spPr>
        <a:xfrm>
          <a:off x="14207760" y="39526920"/>
          <a:ext cx="2381040" cy="959760"/>
        </a:xfrm>
        <a:custGeom>
          <a:avLst/>
          <a:gdLst>
            <a:gd name="textAreaLeft" fmla="*/ 0 w 2381040"/>
            <a:gd name="textAreaRight" fmla="*/ 2381400 w 2381040"/>
            <a:gd name="textAreaTop" fmla="*/ 0 h 959760"/>
            <a:gd name="textAreaBottom" fmla="*/ 960120 h 959760"/>
          </a:gdLst>
          <a:ahLst/>
          <a:rect l="textAreaLeft" t="textAreaTop" r="textAreaRight" b="textAreaBottom"/>
          <a:pathLst>
            <a:path w="243" h="116">
              <a:moveTo>
                <a:pt x="0" y="116"/>
              </a:moveTo>
              <a:lnTo>
                <a:pt x="85" y="116"/>
              </a:lnTo>
              <a:lnTo>
                <a:pt x="85" y="89"/>
              </a:lnTo>
              <a:lnTo>
                <a:pt x="92" y="94"/>
              </a:lnTo>
              <a:lnTo>
                <a:pt x="101" y="99"/>
              </a:lnTo>
              <a:lnTo>
                <a:pt x="117" y="105"/>
              </a:lnTo>
              <a:lnTo>
                <a:pt x="126" y="108"/>
              </a:lnTo>
              <a:lnTo>
                <a:pt x="132" y="109"/>
              </a:lnTo>
              <a:lnTo>
                <a:pt x="137" y="110"/>
              </a:lnTo>
              <a:lnTo>
                <a:pt x="143" y="111"/>
              </a:lnTo>
              <a:lnTo>
                <a:pt x="151" y="112"/>
              </a:lnTo>
              <a:lnTo>
                <a:pt x="161" y="113"/>
              </a:lnTo>
              <a:lnTo>
                <a:pt x="170" y="114"/>
              </a:lnTo>
              <a:lnTo>
                <a:pt x="179" y="114"/>
              </a:lnTo>
              <a:lnTo>
                <a:pt x="179" y="0"/>
              </a:lnTo>
              <a:lnTo>
                <a:pt x="182" y="100"/>
              </a:lnTo>
              <a:lnTo>
                <a:pt x="184" y="112"/>
              </a:lnTo>
              <a:lnTo>
                <a:pt x="188" y="115"/>
              </a:lnTo>
              <a:lnTo>
                <a:pt x="192" y="116"/>
              </a:lnTo>
              <a:lnTo>
                <a:pt x="243" y="1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8</xdr:row>
      <xdr:rowOff>136800</xdr:rowOff>
    </xdr:from>
    <xdr:to>
      <xdr:col>13</xdr:col>
      <xdr:colOff>0</xdr:colOff>
      <xdr:row>196</xdr:row>
      <xdr:rowOff>7560</xdr:rowOff>
    </xdr:to>
    <xdr:sp>
      <xdr:nvSpPr>
        <xdr:cNvPr id="21" name="Line 20"/>
        <xdr:cNvSpPr/>
      </xdr:nvSpPr>
      <xdr:spPr>
        <a:xfrm>
          <a:off x="15024600" y="38612160"/>
          <a:ext cx="0" cy="13946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4480</xdr:colOff>
      <xdr:row>185</xdr:row>
      <xdr:rowOff>0</xdr:rowOff>
    </xdr:from>
    <xdr:to>
      <xdr:col>14</xdr:col>
      <xdr:colOff>205200</xdr:colOff>
      <xdr:row>193</xdr:row>
      <xdr:rowOff>68400</xdr:rowOff>
    </xdr:to>
    <xdr:sp>
      <xdr:nvSpPr>
        <xdr:cNvPr id="22" name="Line 21"/>
        <xdr:cNvSpPr/>
      </xdr:nvSpPr>
      <xdr:spPr>
        <a:xfrm>
          <a:off x="15948720" y="37903680"/>
          <a:ext cx="720" cy="15926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47</xdr:row>
      <xdr:rowOff>0</xdr:rowOff>
    </xdr:from>
    <xdr:to>
      <xdr:col>7</xdr:col>
      <xdr:colOff>524880</xdr:colOff>
      <xdr:row>65</xdr:row>
      <xdr:rowOff>30600</xdr:rowOff>
    </xdr:to>
    <xdr:graphicFrame>
      <xdr:nvGraphicFramePr>
        <xdr:cNvPr id="23" name="Chart 22"/>
        <xdr:cNvGraphicFramePr/>
      </xdr:nvGraphicFramePr>
      <xdr:xfrm>
        <a:off x="3981240" y="10934640"/>
        <a:ext cx="6531480" cy="34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01880</xdr:colOff>
      <xdr:row>197</xdr:row>
      <xdr:rowOff>30600</xdr:rowOff>
    </xdr:from>
    <xdr:to>
      <xdr:col>11</xdr:col>
      <xdr:colOff>547200</xdr:colOff>
      <xdr:row>198</xdr:row>
      <xdr:rowOff>65520</xdr:rowOff>
    </xdr:to>
    <xdr:sp>
      <xdr:nvSpPr>
        <xdr:cNvPr id="24" name="Text Box 23"/>
        <xdr:cNvSpPr/>
      </xdr:nvSpPr>
      <xdr:spPr>
        <a:xfrm>
          <a:off x="13687560" y="40220280"/>
          <a:ext cx="44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浪涌电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75200</xdr:colOff>
      <xdr:row>199</xdr:row>
      <xdr:rowOff>37800</xdr:rowOff>
    </xdr:from>
    <xdr:to>
      <xdr:col>14</xdr:col>
      <xdr:colOff>466920</xdr:colOff>
      <xdr:row>200</xdr:row>
      <xdr:rowOff>72720</xdr:rowOff>
    </xdr:to>
    <xdr:sp>
      <xdr:nvSpPr>
        <xdr:cNvPr id="25" name="Text Box 24"/>
        <xdr:cNvSpPr/>
      </xdr:nvSpPr>
      <xdr:spPr>
        <a:xfrm>
          <a:off x="15499800" y="40608720"/>
          <a:ext cx="711360" cy="225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继电器②闭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6520</xdr:colOff>
      <xdr:row>194</xdr:row>
      <xdr:rowOff>122040</xdr:rowOff>
    </xdr:from>
    <xdr:to>
      <xdr:col>16</xdr:col>
      <xdr:colOff>138240</xdr:colOff>
      <xdr:row>195</xdr:row>
      <xdr:rowOff>156960</xdr:rowOff>
    </xdr:to>
    <xdr:sp>
      <xdr:nvSpPr>
        <xdr:cNvPr id="26" name="Text Box 25"/>
        <xdr:cNvSpPr/>
      </xdr:nvSpPr>
      <xdr:spPr>
        <a:xfrm>
          <a:off x="16610040" y="39740400"/>
          <a:ext cx="711360" cy="225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继电器①闭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8400</xdr:colOff>
      <xdr:row>195</xdr:row>
      <xdr:rowOff>7560</xdr:rowOff>
    </xdr:from>
    <xdr:to>
      <xdr:col>14</xdr:col>
      <xdr:colOff>515160</xdr:colOff>
      <xdr:row>195</xdr:row>
      <xdr:rowOff>136800</xdr:rowOff>
    </xdr:to>
    <xdr:sp>
      <xdr:nvSpPr>
        <xdr:cNvPr id="27" name="Line 26"/>
        <xdr:cNvSpPr/>
      </xdr:nvSpPr>
      <xdr:spPr>
        <a:xfrm flipH="1">
          <a:off x="15992640" y="39816360"/>
          <a:ext cx="266760" cy="12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8480</xdr:colOff>
      <xdr:row>198</xdr:row>
      <xdr:rowOff>0</xdr:rowOff>
    </xdr:from>
    <xdr:to>
      <xdr:col>13</xdr:col>
      <xdr:colOff>302760</xdr:colOff>
      <xdr:row>199</xdr:row>
      <xdr:rowOff>45360</xdr:rowOff>
    </xdr:to>
    <xdr:sp>
      <xdr:nvSpPr>
        <xdr:cNvPr id="28" name="Line 27"/>
        <xdr:cNvSpPr/>
      </xdr:nvSpPr>
      <xdr:spPr>
        <a:xfrm flipH="1" flipV="1">
          <a:off x="15193080" y="40380120"/>
          <a:ext cx="134280" cy="236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6440</xdr:colOff>
      <xdr:row>56</xdr:row>
      <xdr:rowOff>30240</xdr:rowOff>
    </xdr:from>
    <xdr:to>
      <xdr:col>4</xdr:col>
      <xdr:colOff>1747800</xdr:colOff>
      <xdr:row>57</xdr:row>
      <xdr:rowOff>65160</xdr:rowOff>
    </xdr:to>
    <xdr:sp>
      <xdr:nvSpPr>
        <xdr:cNvPr id="29" name="Text Box 28"/>
        <xdr:cNvSpPr/>
      </xdr:nvSpPr>
      <xdr:spPr>
        <a:xfrm>
          <a:off x="6287760" y="12679560"/>
          <a:ext cx="711360" cy="22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继电器②闭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28760</xdr:colOff>
      <xdr:row>52</xdr:row>
      <xdr:rowOff>53640</xdr:rowOff>
    </xdr:from>
    <xdr:to>
      <xdr:col>4</xdr:col>
      <xdr:colOff>2040120</xdr:colOff>
      <xdr:row>53</xdr:row>
      <xdr:rowOff>88560</xdr:rowOff>
    </xdr:to>
    <xdr:sp>
      <xdr:nvSpPr>
        <xdr:cNvPr id="30" name="Text Box 29"/>
        <xdr:cNvSpPr/>
      </xdr:nvSpPr>
      <xdr:spPr>
        <a:xfrm>
          <a:off x="6580080" y="11940840"/>
          <a:ext cx="711360" cy="22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继电器①闭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0800</xdr:colOff>
      <xdr:row>57</xdr:row>
      <xdr:rowOff>75960</xdr:rowOff>
    </xdr:from>
    <xdr:to>
      <xdr:col>4</xdr:col>
      <xdr:colOff>731160</xdr:colOff>
      <xdr:row>58</xdr:row>
      <xdr:rowOff>45360</xdr:rowOff>
    </xdr:to>
    <xdr:sp>
      <xdr:nvSpPr>
        <xdr:cNvPr id="31" name="Line 30"/>
        <xdr:cNvSpPr/>
      </xdr:nvSpPr>
      <xdr:spPr>
        <a:xfrm flipH="1">
          <a:off x="5712120" y="12915720"/>
          <a:ext cx="270360" cy="15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106560</xdr:rowOff>
    </xdr:from>
    <xdr:to>
      <xdr:col>6</xdr:col>
      <xdr:colOff>890280</xdr:colOff>
      <xdr:row>60</xdr:row>
      <xdr:rowOff>137160</xdr:rowOff>
    </xdr:to>
    <xdr:sp>
      <xdr:nvSpPr>
        <xdr:cNvPr id="32" name="Line 31"/>
        <xdr:cNvSpPr/>
      </xdr:nvSpPr>
      <xdr:spPr>
        <a:xfrm>
          <a:off x="8752680" y="12184200"/>
          <a:ext cx="890280" cy="136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760</xdr:colOff>
      <xdr:row>182</xdr:row>
      <xdr:rowOff>122040</xdr:rowOff>
    </xdr:from>
    <xdr:to>
      <xdr:col>14</xdr:col>
      <xdr:colOff>180720</xdr:colOff>
      <xdr:row>183</xdr:row>
      <xdr:rowOff>127440</xdr:rowOff>
    </xdr:to>
    <xdr:sp>
      <xdr:nvSpPr>
        <xdr:cNvPr id="33" name="Text Box 32"/>
        <xdr:cNvSpPr/>
      </xdr:nvSpPr>
      <xdr:spPr>
        <a:xfrm>
          <a:off x="15723360" y="3745440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闭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8440</xdr:colOff>
      <xdr:row>182</xdr:row>
      <xdr:rowOff>122040</xdr:rowOff>
    </xdr:from>
    <xdr:to>
      <xdr:col>17</xdr:col>
      <xdr:colOff>590040</xdr:colOff>
      <xdr:row>183</xdr:row>
      <xdr:rowOff>127440</xdr:rowOff>
    </xdr:to>
    <xdr:sp>
      <xdr:nvSpPr>
        <xdr:cNvPr id="34" name="Text Box 33"/>
        <xdr:cNvSpPr/>
      </xdr:nvSpPr>
      <xdr:spPr>
        <a:xfrm>
          <a:off x="18290880" y="3745440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断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7880</xdr:colOff>
      <xdr:row>186</xdr:row>
      <xdr:rowOff>137160</xdr:rowOff>
    </xdr:from>
    <xdr:to>
      <xdr:col>13</xdr:col>
      <xdr:colOff>70200</xdr:colOff>
      <xdr:row>187</xdr:row>
      <xdr:rowOff>142200</xdr:rowOff>
    </xdr:to>
    <xdr:sp>
      <xdr:nvSpPr>
        <xdr:cNvPr id="35" name="Text Box 34"/>
        <xdr:cNvSpPr/>
      </xdr:nvSpPr>
      <xdr:spPr>
        <a:xfrm>
          <a:off x="14893200" y="3823128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闭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8160</xdr:colOff>
      <xdr:row>186</xdr:row>
      <xdr:rowOff>122040</xdr:rowOff>
    </xdr:from>
    <xdr:to>
      <xdr:col>14</xdr:col>
      <xdr:colOff>509760</xdr:colOff>
      <xdr:row>187</xdr:row>
      <xdr:rowOff>127080</xdr:rowOff>
    </xdr:to>
    <xdr:sp>
      <xdr:nvSpPr>
        <xdr:cNvPr id="36" name="Text Box 35"/>
        <xdr:cNvSpPr/>
      </xdr:nvSpPr>
      <xdr:spPr>
        <a:xfrm>
          <a:off x="16052400" y="3821616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断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6120</xdr:colOff>
      <xdr:row>190</xdr:row>
      <xdr:rowOff>183240</xdr:rowOff>
    </xdr:from>
    <xdr:to>
      <xdr:col>12</xdr:col>
      <xdr:colOff>627480</xdr:colOff>
      <xdr:row>191</xdr:row>
      <xdr:rowOff>159120</xdr:rowOff>
    </xdr:to>
    <xdr:sp>
      <xdr:nvSpPr>
        <xdr:cNvPr id="37" name="Text Box 36"/>
        <xdr:cNvSpPr/>
      </xdr:nvSpPr>
      <xdr:spPr>
        <a:xfrm>
          <a:off x="14761440" y="3903948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闭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7160</xdr:colOff>
      <xdr:row>190</xdr:row>
      <xdr:rowOff>160200</xdr:rowOff>
    </xdr:from>
    <xdr:to>
      <xdr:col>17</xdr:col>
      <xdr:colOff>518760</xdr:colOff>
      <xdr:row>191</xdr:row>
      <xdr:rowOff>165600</xdr:rowOff>
    </xdr:to>
    <xdr:sp>
      <xdr:nvSpPr>
        <xdr:cNvPr id="38" name="Text Box 37"/>
        <xdr:cNvSpPr/>
      </xdr:nvSpPr>
      <xdr:spPr>
        <a:xfrm>
          <a:off x="18219600" y="3901644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断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2360</xdr:colOff>
      <xdr:row>16</xdr:row>
      <xdr:rowOff>136800</xdr:rowOff>
    </xdr:from>
    <xdr:to>
      <xdr:col>18</xdr:col>
      <xdr:colOff>71640</xdr:colOff>
      <xdr:row>33</xdr:row>
      <xdr:rowOff>145080</xdr:rowOff>
    </xdr:to>
    <xdr:graphicFrame>
      <xdr:nvGraphicFramePr>
        <xdr:cNvPr id="39" name="Chart 1"/>
        <xdr:cNvGraphicFramePr/>
      </xdr:nvGraphicFramePr>
      <xdr:xfrm>
        <a:off x="13239720" y="5166000"/>
        <a:ext cx="5454000" cy="324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64680</xdr:colOff>
      <xdr:row>202</xdr:row>
      <xdr:rowOff>7200</xdr:rowOff>
    </xdr:from>
    <xdr:to>
      <xdr:col>21</xdr:col>
      <xdr:colOff>36720</xdr:colOff>
      <xdr:row>222</xdr:row>
      <xdr:rowOff>91440</xdr:rowOff>
    </xdr:to>
    <xdr:graphicFrame>
      <xdr:nvGraphicFramePr>
        <xdr:cNvPr id="40" name="Chart 22"/>
        <xdr:cNvGraphicFramePr/>
      </xdr:nvGraphicFramePr>
      <xdr:xfrm>
        <a:off x="12902040" y="41149440"/>
        <a:ext cx="7914960" cy="397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612720</xdr:colOff>
      <xdr:row>127</xdr:row>
      <xdr:rowOff>0</xdr:rowOff>
    </xdr:from>
    <xdr:to>
      <xdr:col>18</xdr:col>
      <xdr:colOff>302760</xdr:colOff>
      <xdr:row>141</xdr:row>
      <xdr:rowOff>159840</xdr:rowOff>
    </xdr:to>
    <xdr:pic>
      <xdr:nvPicPr>
        <xdr:cNvPr id="41" name="Picture 3" descr=""/>
        <xdr:cNvPicPr/>
      </xdr:nvPicPr>
      <xdr:blipFill>
        <a:blip r:embed="rId7"/>
        <a:stretch/>
      </xdr:blipFill>
      <xdr:spPr>
        <a:xfrm>
          <a:off x="14198400" y="26519400"/>
          <a:ext cx="4726440" cy="28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3480</xdr:colOff>
      <xdr:row>128</xdr:row>
      <xdr:rowOff>38160</xdr:rowOff>
    </xdr:from>
    <xdr:to>
      <xdr:col>10</xdr:col>
      <xdr:colOff>805680</xdr:colOff>
      <xdr:row>129</xdr:row>
      <xdr:rowOff>72720</xdr:rowOff>
    </xdr:to>
    <xdr:sp>
      <xdr:nvSpPr>
        <xdr:cNvPr id="42" name="Text Box 13"/>
        <xdr:cNvSpPr/>
      </xdr:nvSpPr>
      <xdr:spPr>
        <a:xfrm>
          <a:off x="13110840" y="26748000"/>
          <a:ext cx="23220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0240</xdr:colOff>
      <xdr:row>131</xdr:row>
      <xdr:rowOff>182880</xdr:rowOff>
    </xdr:from>
    <xdr:to>
      <xdr:col>11</xdr:col>
      <xdr:colOff>520200</xdr:colOff>
      <xdr:row>133</xdr:row>
      <xdr:rowOff>27360</xdr:rowOff>
    </xdr:to>
    <xdr:sp>
      <xdr:nvSpPr>
        <xdr:cNvPr id="43" name="Text Box 14"/>
        <xdr:cNvSpPr/>
      </xdr:nvSpPr>
      <xdr:spPr>
        <a:xfrm>
          <a:off x="13287600" y="27464400"/>
          <a:ext cx="81828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主继电器①闭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79120</xdr:colOff>
      <xdr:row>135</xdr:row>
      <xdr:rowOff>182880</xdr:rowOff>
    </xdr:from>
    <xdr:to>
      <xdr:col>11</xdr:col>
      <xdr:colOff>649080</xdr:colOff>
      <xdr:row>137</xdr:row>
      <xdr:rowOff>27360</xdr:rowOff>
    </xdr:to>
    <xdr:sp>
      <xdr:nvSpPr>
        <xdr:cNvPr id="44" name="Text Box 15"/>
        <xdr:cNvSpPr/>
      </xdr:nvSpPr>
      <xdr:spPr>
        <a:xfrm>
          <a:off x="13416480" y="28226520"/>
          <a:ext cx="81828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预充电继电器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0120</xdr:colOff>
      <xdr:row>140</xdr:row>
      <xdr:rowOff>15120</xdr:rowOff>
    </xdr:from>
    <xdr:to>
      <xdr:col>12</xdr:col>
      <xdr:colOff>18720</xdr:colOff>
      <xdr:row>141</xdr:row>
      <xdr:rowOff>49680</xdr:rowOff>
    </xdr:to>
    <xdr:sp>
      <xdr:nvSpPr>
        <xdr:cNvPr id="45" name="Text Box 16"/>
        <xdr:cNvSpPr/>
      </xdr:nvSpPr>
      <xdr:spPr>
        <a:xfrm>
          <a:off x="13825800" y="29010960"/>
          <a:ext cx="49824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继电器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080</xdr:colOff>
      <xdr:row>127</xdr:row>
      <xdr:rowOff>0</xdr:rowOff>
    </xdr:from>
    <xdr:to>
      <xdr:col>12</xdr:col>
      <xdr:colOff>571680</xdr:colOff>
      <xdr:row>128</xdr:row>
      <xdr:rowOff>5400</xdr:rowOff>
    </xdr:to>
    <xdr:sp>
      <xdr:nvSpPr>
        <xdr:cNvPr id="46" name="Text Box 17"/>
        <xdr:cNvSpPr/>
      </xdr:nvSpPr>
      <xdr:spPr>
        <a:xfrm>
          <a:off x="14675400" y="2651940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上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88240</xdr:colOff>
      <xdr:row>127</xdr:row>
      <xdr:rowOff>0</xdr:rowOff>
    </xdr:from>
    <xdr:to>
      <xdr:col>18</xdr:col>
      <xdr:colOff>70200</xdr:colOff>
      <xdr:row>128</xdr:row>
      <xdr:rowOff>5400</xdr:rowOff>
    </xdr:to>
    <xdr:sp>
      <xdr:nvSpPr>
        <xdr:cNvPr id="47" name="Text Box 18"/>
        <xdr:cNvSpPr/>
      </xdr:nvSpPr>
      <xdr:spPr>
        <a:xfrm>
          <a:off x="18490680" y="2651940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断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080</xdr:colOff>
      <xdr:row>141</xdr:row>
      <xdr:rowOff>99000</xdr:rowOff>
    </xdr:from>
    <xdr:to>
      <xdr:col>15</xdr:col>
      <xdr:colOff>125280</xdr:colOff>
      <xdr:row>146</xdr:row>
      <xdr:rowOff>106560</xdr:rowOff>
    </xdr:to>
    <xdr:sp>
      <xdr:nvSpPr>
        <xdr:cNvPr id="48" name="Freeform 19"/>
        <xdr:cNvSpPr/>
      </xdr:nvSpPr>
      <xdr:spPr>
        <a:xfrm>
          <a:off x="14207760" y="29285640"/>
          <a:ext cx="2381040" cy="959760"/>
        </a:xfrm>
        <a:custGeom>
          <a:avLst/>
          <a:gdLst>
            <a:gd name="textAreaLeft" fmla="*/ 0 w 2381040"/>
            <a:gd name="textAreaRight" fmla="*/ 2381400 w 2381040"/>
            <a:gd name="textAreaTop" fmla="*/ 0 h 959760"/>
            <a:gd name="textAreaBottom" fmla="*/ 960120 h 959760"/>
          </a:gdLst>
          <a:ahLst/>
          <a:rect l="textAreaLeft" t="textAreaTop" r="textAreaRight" b="textAreaBottom"/>
          <a:pathLst>
            <a:path w="243" h="116">
              <a:moveTo>
                <a:pt x="0" y="116"/>
              </a:moveTo>
              <a:lnTo>
                <a:pt x="85" y="116"/>
              </a:lnTo>
              <a:lnTo>
                <a:pt x="85" y="89"/>
              </a:lnTo>
              <a:lnTo>
                <a:pt x="92" y="94"/>
              </a:lnTo>
              <a:lnTo>
                <a:pt x="101" y="99"/>
              </a:lnTo>
              <a:lnTo>
                <a:pt x="117" y="105"/>
              </a:lnTo>
              <a:lnTo>
                <a:pt x="126" y="108"/>
              </a:lnTo>
              <a:lnTo>
                <a:pt x="132" y="109"/>
              </a:lnTo>
              <a:lnTo>
                <a:pt x="137" y="110"/>
              </a:lnTo>
              <a:lnTo>
                <a:pt x="143" y="111"/>
              </a:lnTo>
              <a:lnTo>
                <a:pt x="151" y="112"/>
              </a:lnTo>
              <a:lnTo>
                <a:pt x="161" y="113"/>
              </a:lnTo>
              <a:lnTo>
                <a:pt x="170" y="114"/>
              </a:lnTo>
              <a:lnTo>
                <a:pt x="179" y="114"/>
              </a:lnTo>
              <a:lnTo>
                <a:pt x="179" y="0"/>
              </a:lnTo>
              <a:lnTo>
                <a:pt x="182" y="100"/>
              </a:lnTo>
              <a:lnTo>
                <a:pt x="184" y="112"/>
              </a:lnTo>
              <a:lnTo>
                <a:pt x="188" y="115"/>
              </a:lnTo>
              <a:lnTo>
                <a:pt x="192" y="116"/>
              </a:lnTo>
              <a:lnTo>
                <a:pt x="243" y="1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6</xdr:row>
      <xdr:rowOff>136800</xdr:rowOff>
    </xdr:from>
    <xdr:to>
      <xdr:col>13</xdr:col>
      <xdr:colOff>0</xdr:colOff>
      <xdr:row>144</xdr:row>
      <xdr:rowOff>7560</xdr:rowOff>
    </xdr:to>
    <xdr:sp>
      <xdr:nvSpPr>
        <xdr:cNvPr id="49" name="Line 20"/>
        <xdr:cNvSpPr/>
      </xdr:nvSpPr>
      <xdr:spPr>
        <a:xfrm>
          <a:off x="15024600" y="28370880"/>
          <a:ext cx="0" cy="13946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4480</xdr:colOff>
      <xdr:row>133</xdr:row>
      <xdr:rowOff>0</xdr:rowOff>
    </xdr:from>
    <xdr:to>
      <xdr:col>14</xdr:col>
      <xdr:colOff>205200</xdr:colOff>
      <xdr:row>141</xdr:row>
      <xdr:rowOff>68400</xdr:rowOff>
    </xdr:to>
    <xdr:sp>
      <xdr:nvSpPr>
        <xdr:cNvPr id="50" name="Line 21"/>
        <xdr:cNvSpPr/>
      </xdr:nvSpPr>
      <xdr:spPr>
        <a:xfrm>
          <a:off x="15948720" y="27662400"/>
          <a:ext cx="720" cy="15926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1880</xdr:colOff>
      <xdr:row>145</xdr:row>
      <xdr:rowOff>30600</xdr:rowOff>
    </xdr:from>
    <xdr:to>
      <xdr:col>11</xdr:col>
      <xdr:colOff>547200</xdr:colOff>
      <xdr:row>146</xdr:row>
      <xdr:rowOff>65520</xdr:rowOff>
    </xdr:to>
    <xdr:sp>
      <xdr:nvSpPr>
        <xdr:cNvPr id="51" name="Text Box 23"/>
        <xdr:cNvSpPr/>
      </xdr:nvSpPr>
      <xdr:spPr>
        <a:xfrm>
          <a:off x="13687560" y="29979000"/>
          <a:ext cx="44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浪涌电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75200</xdr:colOff>
      <xdr:row>147</xdr:row>
      <xdr:rowOff>37800</xdr:rowOff>
    </xdr:from>
    <xdr:to>
      <xdr:col>14</xdr:col>
      <xdr:colOff>466920</xdr:colOff>
      <xdr:row>148</xdr:row>
      <xdr:rowOff>72720</xdr:rowOff>
    </xdr:to>
    <xdr:sp>
      <xdr:nvSpPr>
        <xdr:cNvPr id="52" name="Text Box 24"/>
        <xdr:cNvSpPr/>
      </xdr:nvSpPr>
      <xdr:spPr>
        <a:xfrm>
          <a:off x="15499800" y="30367440"/>
          <a:ext cx="711360" cy="225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继电器②闭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6520</xdr:colOff>
      <xdr:row>142</xdr:row>
      <xdr:rowOff>122040</xdr:rowOff>
    </xdr:from>
    <xdr:to>
      <xdr:col>16</xdr:col>
      <xdr:colOff>138240</xdr:colOff>
      <xdr:row>143</xdr:row>
      <xdr:rowOff>156960</xdr:rowOff>
    </xdr:to>
    <xdr:sp>
      <xdr:nvSpPr>
        <xdr:cNvPr id="53" name="Text Box 25"/>
        <xdr:cNvSpPr/>
      </xdr:nvSpPr>
      <xdr:spPr>
        <a:xfrm>
          <a:off x="16610040" y="29499120"/>
          <a:ext cx="711360" cy="225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继电器①闭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8400</xdr:colOff>
      <xdr:row>143</xdr:row>
      <xdr:rowOff>7560</xdr:rowOff>
    </xdr:from>
    <xdr:to>
      <xdr:col>14</xdr:col>
      <xdr:colOff>515160</xdr:colOff>
      <xdr:row>143</xdr:row>
      <xdr:rowOff>136800</xdr:rowOff>
    </xdr:to>
    <xdr:sp>
      <xdr:nvSpPr>
        <xdr:cNvPr id="54" name="Line 26"/>
        <xdr:cNvSpPr/>
      </xdr:nvSpPr>
      <xdr:spPr>
        <a:xfrm flipH="1">
          <a:off x="15992640" y="29575080"/>
          <a:ext cx="266760" cy="12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8480</xdr:colOff>
      <xdr:row>146</xdr:row>
      <xdr:rowOff>0</xdr:rowOff>
    </xdr:from>
    <xdr:to>
      <xdr:col>13</xdr:col>
      <xdr:colOff>302760</xdr:colOff>
      <xdr:row>147</xdr:row>
      <xdr:rowOff>45360</xdr:rowOff>
    </xdr:to>
    <xdr:sp>
      <xdr:nvSpPr>
        <xdr:cNvPr id="55" name="Line 27"/>
        <xdr:cNvSpPr/>
      </xdr:nvSpPr>
      <xdr:spPr>
        <a:xfrm flipH="1" flipV="1">
          <a:off x="15193080" y="30138840"/>
          <a:ext cx="134280" cy="236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760</xdr:colOff>
      <xdr:row>130</xdr:row>
      <xdr:rowOff>122040</xdr:rowOff>
    </xdr:from>
    <xdr:to>
      <xdr:col>14</xdr:col>
      <xdr:colOff>180720</xdr:colOff>
      <xdr:row>131</xdr:row>
      <xdr:rowOff>127440</xdr:rowOff>
    </xdr:to>
    <xdr:sp>
      <xdr:nvSpPr>
        <xdr:cNvPr id="56" name="Text Box 32"/>
        <xdr:cNvSpPr/>
      </xdr:nvSpPr>
      <xdr:spPr>
        <a:xfrm>
          <a:off x="15723360" y="2721312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闭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8440</xdr:colOff>
      <xdr:row>130</xdr:row>
      <xdr:rowOff>122040</xdr:rowOff>
    </xdr:from>
    <xdr:to>
      <xdr:col>17</xdr:col>
      <xdr:colOff>590040</xdr:colOff>
      <xdr:row>131</xdr:row>
      <xdr:rowOff>127440</xdr:rowOff>
    </xdr:to>
    <xdr:sp>
      <xdr:nvSpPr>
        <xdr:cNvPr id="57" name="Text Box 33"/>
        <xdr:cNvSpPr/>
      </xdr:nvSpPr>
      <xdr:spPr>
        <a:xfrm>
          <a:off x="18290880" y="2721312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断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7880</xdr:colOff>
      <xdr:row>134</xdr:row>
      <xdr:rowOff>137160</xdr:rowOff>
    </xdr:from>
    <xdr:to>
      <xdr:col>13</xdr:col>
      <xdr:colOff>70200</xdr:colOff>
      <xdr:row>135</xdr:row>
      <xdr:rowOff>142200</xdr:rowOff>
    </xdr:to>
    <xdr:sp>
      <xdr:nvSpPr>
        <xdr:cNvPr id="58" name="Text Box 34"/>
        <xdr:cNvSpPr/>
      </xdr:nvSpPr>
      <xdr:spPr>
        <a:xfrm>
          <a:off x="14893200" y="2799000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闭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8160</xdr:colOff>
      <xdr:row>134</xdr:row>
      <xdr:rowOff>122040</xdr:rowOff>
    </xdr:from>
    <xdr:to>
      <xdr:col>14</xdr:col>
      <xdr:colOff>509760</xdr:colOff>
      <xdr:row>135</xdr:row>
      <xdr:rowOff>127080</xdr:rowOff>
    </xdr:to>
    <xdr:sp>
      <xdr:nvSpPr>
        <xdr:cNvPr id="59" name="Text Box 35"/>
        <xdr:cNvSpPr/>
      </xdr:nvSpPr>
      <xdr:spPr>
        <a:xfrm>
          <a:off x="16052400" y="2797488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断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6120</xdr:colOff>
      <xdr:row>138</xdr:row>
      <xdr:rowOff>183240</xdr:rowOff>
    </xdr:from>
    <xdr:to>
      <xdr:col>12</xdr:col>
      <xdr:colOff>627480</xdr:colOff>
      <xdr:row>139</xdr:row>
      <xdr:rowOff>159120</xdr:rowOff>
    </xdr:to>
    <xdr:sp>
      <xdr:nvSpPr>
        <xdr:cNvPr id="60" name="Text Box 36"/>
        <xdr:cNvSpPr/>
      </xdr:nvSpPr>
      <xdr:spPr>
        <a:xfrm>
          <a:off x="14761440" y="2879820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闭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7160</xdr:colOff>
      <xdr:row>138</xdr:row>
      <xdr:rowOff>160200</xdr:rowOff>
    </xdr:from>
    <xdr:to>
      <xdr:col>17</xdr:col>
      <xdr:colOff>518760</xdr:colOff>
      <xdr:row>139</xdr:row>
      <xdr:rowOff>165600</xdr:rowOff>
    </xdr:to>
    <xdr:sp>
      <xdr:nvSpPr>
        <xdr:cNvPr id="61" name="Text Box 37"/>
        <xdr:cNvSpPr/>
      </xdr:nvSpPr>
      <xdr:spPr>
        <a:xfrm>
          <a:off x="18219600" y="2877516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断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4680</xdr:colOff>
      <xdr:row>150</xdr:row>
      <xdr:rowOff>7200</xdr:rowOff>
    </xdr:from>
    <xdr:to>
      <xdr:col>21</xdr:col>
      <xdr:colOff>36720</xdr:colOff>
      <xdr:row>170</xdr:row>
      <xdr:rowOff>91440</xdr:rowOff>
    </xdr:to>
    <xdr:graphicFrame>
      <xdr:nvGraphicFramePr>
        <xdr:cNvPr id="62" name="Chart 22"/>
        <xdr:cNvGraphicFramePr/>
      </xdr:nvGraphicFramePr>
      <xdr:xfrm>
        <a:off x="12902040" y="30908160"/>
        <a:ext cx="7914960" cy="397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612720</xdr:colOff>
      <xdr:row>75</xdr:row>
      <xdr:rowOff>0</xdr:rowOff>
    </xdr:from>
    <xdr:to>
      <xdr:col>18</xdr:col>
      <xdr:colOff>302760</xdr:colOff>
      <xdr:row>89</xdr:row>
      <xdr:rowOff>159840</xdr:rowOff>
    </xdr:to>
    <xdr:pic>
      <xdr:nvPicPr>
        <xdr:cNvPr id="63" name="Picture 3" descr=""/>
        <xdr:cNvPicPr/>
      </xdr:nvPicPr>
      <xdr:blipFill>
        <a:blip r:embed="rId9"/>
        <a:stretch/>
      </xdr:blipFill>
      <xdr:spPr>
        <a:xfrm>
          <a:off x="14198400" y="16369560"/>
          <a:ext cx="4726440" cy="28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3480</xdr:colOff>
      <xdr:row>76</xdr:row>
      <xdr:rowOff>38160</xdr:rowOff>
    </xdr:from>
    <xdr:to>
      <xdr:col>10</xdr:col>
      <xdr:colOff>805680</xdr:colOff>
      <xdr:row>77</xdr:row>
      <xdr:rowOff>72720</xdr:rowOff>
    </xdr:to>
    <xdr:sp>
      <xdr:nvSpPr>
        <xdr:cNvPr id="64" name="Text Box 13"/>
        <xdr:cNvSpPr/>
      </xdr:nvSpPr>
      <xdr:spPr>
        <a:xfrm>
          <a:off x="13110840" y="16598160"/>
          <a:ext cx="23220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0240</xdr:colOff>
      <xdr:row>79</xdr:row>
      <xdr:rowOff>182880</xdr:rowOff>
    </xdr:from>
    <xdr:to>
      <xdr:col>11</xdr:col>
      <xdr:colOff>520200</xdr:colOff>
      <xdr:row>81</xdr:row>
      <xdr:rowOff>27360</xdr:rowOff>
    </xdr:to>
    <xdr:sp>
      <xdr:nvSpPr>
        <xdr:cNvPr id="65" name="Text Box 14"/>
        <xdr:cNvSpPr/>
      </xdr:nvSpPr>
      <xdr:spPr>
        <a:xfrm>
          <a:off x="13287600" y="17314560"/>
          <a:ext cx="81828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主继电器①闭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79120</xdr:colOff>
      <xdr:row>83</xdr:row>
      <xdr:rowOff>182880</xdr:rowOff>
    </xdr:from>
    <xdr:to>
      <xdr:col>11</xdr:col>
      <xdr:colOff>649080</xdr:colOff>
      <xdr:row>85</xdr:row>
      <xdr:rowOff>27360</xdr:rowOff>
    </xdr:to>
    <xdr:sp>
      <xdr:nvSpPr>
        <xdr:cNvPr id="66" name="Text Box 15"/>
        <xdr:cNvSpPr/>
      </xdr:nvSpPr>
      <xdr:spPr>
        <a:xfrm>
          <a:off x="13416480" y="18076680"/>
          <a:ext cx="81828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预充电继电器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0120</xdr:colOff>
      <xdr:row>88</xdr:row>
      <xdr:rowOff>15120</xdr:rowOff>
    </xdr:from>
    <xdr:to>
      <xdr:col>12</xdr:col>
      <xdr:colOff>18720</xdr:colOff>
      <xdr:row>89</xdr:row>
      <xdr:rowOff>49680</xdr:rowOff>
    </xdr:to>
    <xdr:sp>
      <xdr:nvSpPr>
        <xdr:cNvPr id="67" name="Text Box 16"/>
        <xdr:cNvSpPr/>
      </xdr:nvSpPr>
      <xdr:spPr>
        <a:xfrm>
          <a:off x="13825800" y="18861120"/>
          <a:ext cx="49824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继电器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080</xdr:colOff>
      <xdr:row>75</xdr:row>
      <xdr:rowOff>0</xdr:rowOff>
    </xdr:from>
    <xdr:to>
      <xdr:col>12</xdr:col>
      <xdr:colOff>571680</xdr:colOff>
      <xdr:row>76</xdr:row>
      <xdr:rowOff>5400</xdr:rowOff>
    </xdr:to>
    <xdr:sp>
      <xdr:nvSpPr>
        <xdr:cNvPr id="68" name="Text Box 17"/>
        <xdr:cNvSpPr/>
      </xdr:nvSpPr>
      <xdr:spPr>
        <a:xfrm>
          <a:off x="14675400" y="1636956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上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88240</xdr:colOff>
      <xdr:row>75</xdr:row>
      <xdr:rowOff>0</xdr:rowOff>
    </xdr:from>
    <xdr:to>
      <xdr:col>18</xdr:col>
      <xdr:colOff>70200</xdr:colOff>
      <xdr:row>76</xdr:row>
      <xdr:rowOff>5400</xdr:rowOff>
    </xdr:to>
    <xdr:sp>
      <xdr:nvSpPr>
        <xdr:cNvPr id="69" name="Text Box 18"/>
        <xdr:cNvSpPr/>
      </xdr:nvSpPr>
      <xdr:spPr>
        <a:xfrm>
          <a:off x="18490680" y="1636956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断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080</xdr:colOff>
      <xdr:row>89</xdr:row>
      <xdr:rowOff>99000</xdr:rowOff>
    </xdr:from>
    <xdr:to>
      <xdr:col>15</xdr:col>
      <xdr:colOff>125280</xdr:colOff>
      <xdr:row>94</xdr:row>
      <xdr:rowOff>106560</xdr:rowOff>
    </xdr:to>
    <xdr:sp>
      <xdr:nvSpPr>
        <xdr:cNvPr id="70" name="Freeform 19"/>
        <xdr:cNvSpPr/>
      </xdr:nvSpPr>
      <xdr:spPr>
        <a:xfrm>
          <a:off x="14207760" y="19135800"/>
          <a:ext cx="2381040" cy="959760"/>
        </a:xfrm>
        <a:custGeom>
          <a:avLst/>
          <a:gdLst>
            <a:gd name="textAreaLeft" fmla="*/ 0 w 2381040"/>
            <a:gd name="textAreaRight" fmla="*/ 2381400 w 2381040"/>
            <a:gd name="textAreaTop" fmla="*/ 0 h 959760"/>
            <a:gd name="textAreaBottom" fmla="*/ 960120 h 959760"/>
          </a:gdLst>
          <a:ahLst/>
          <a:rect l="textAreaLeft" t="textAreaTop" r="textAreaRight" b="textAreaBottom"/>
          <a:pathLst>
            <a:path w="243" h="116">
              <a:moveTo>
                <a:pt x="0" y="116"/>
              </a:moveTo>
              <a:lnTo>
                <a:pt x="85" y="116"/>
              </a:lnTo>
              <a:lnTo>
                <a:pt x="85" y="89"/>
              </a:lnTo>
              <a:lnTo>
                <a:pt x="92" y="94"/>
              </a:lnTo>
              <a:lnTo>
                <a:pt x="101" y="99"/>
              </a:lnTo>
              <a:lnTo>
                <a:pt x="117" y="105"/>
              </a:lnTo>
              <a:lnTo>
                <a:pt x="126" y="108"/>
              </a:lnTo>
              <a:lnTo>
                <a:pt x="132" y="109"/>
              </a:lnTo>
              <a:lnTo>
                <a:pt x="137" y="110"/>
              </a:lnTo>
              <a:lnTo>
                <a:pt x="143" y="111"/>
              </a:lnTo>
              <a:lnTo>
                <a:pt x="151" y="112"/>
              </a:lnTo>
              <a:lnTo>
                <a:pt x="161" y="113"/>
              </a:lnTo>
              <a:lnTo>
                <a:pt x="170" y="114"/>
              </a:lnTo>
              <a:lnTo>
                <a:pt x="179" y="114"/>
              </a:lnTo>
              <a:lnTo>
                <a:pt x="179" y="0"/>
              </a:lnTo>
              <a:lnTo>
                <a:pt x="182" y="100"/>
              </a:lnTo>
              <a:lnTo>
                <a:pt x="184" y="112"/>
              </a:lnTo>
              <a:lnTo>
                <a:pt x="188" y="115"/>
              </a:lnTo>
              <a:lnTo>
                <a:pt x="192" y="116"/>
              </a:lnTo>
              <a:lnTo>
                <a:pt x="243" y="1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136800</xdr:rowOff>
    </xdr:from>
    <xdr:to>
      <xdr:col>13</xdr:col>
      <xdr:colOff>0</xdr:colOff>
      <xdr:row>92</xdr:row>
      <xdr:rowOff>7560</xdr:rowOff>
    </xdr:to>
    <xdr:sp>
      <xdr:nvSpPr>
        <xdr:cNvPr id="71" name="Line 20"/>
        <xdr:cNvSpPr/>
      </xdr:nvSpPr>
      <xdr:spPr>
        <a:xfrm>
          <a:off x="15024600" y="18221040"/>
          <a:ext cx="0" cy="13946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4480</xdr:colOff>
      <xdr:row>81</xdr:row>
      <xdr:rowOff>0</xdr:rowOff>
    </xdr:from>
    <xdr:to>
      <xdr:col>14</xdr:col>
      <xdr:colOff>205200</xdr:colOff>
      <xdr:row>89</xdr:row>
      <xdr:rowOff>68400</xdr:rowOff>
    </xdr:to>
    <xdr:sp>
      <xdr:nvSpPr>
        <xdr:cNvPr id="72" name="Line 21"/>
        <xdr:cNvSpPr/>
      </xdr:nvSpPr>
      <xdr:spPr>
        <a:xfrm>
          <a:off x="15948720" y="17512560"/>
          <a:ext cx="720" cy="15926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1880</xdr:colOff>
      <xdr:row>93</xdr:row>
      <xdr:rowOff>30600</xdr:rowOff>
    </xdr:from>
    <xdr:to>
      <xdr:col>11</xdr:col>
      <xdr:colOff>547200</xdr:colOff>
      <xdr:row>94</xdr:row>
      <xdr:rowOff>65520</xdr:rowOff>
    </xdr:to>
    <xdr:sp>
      <xdr:nvSpPr>
        <xdr:cNvPr id="73" name="Text Box 23"/>
        <xdr:cNvSpPr/>
      </xdr:nvSpPr>
      <xdr:spPr>
        <a:xfrm>
          <a:off x="13687560" y="19829160"/>
          <a:ext cx="44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浪涌电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75200</xdr:colOff>
      <xdr:row>95</xdr:row>
      <xdr:rowOff>37800</xdr:rowOff>
    </xdr:from>
    <xdr:to>
      <xdr:col>14</xdr:col>
      <xdr:colOff>466920</xdr:colOff>
      <xdr:row>96</xdr:row>
      <xdr:rowOff>72720</xdr:rowOff>
    </xdr:to>
    <xdr:sp>
      <xdr:nvSpPr>
        <xdr:cNvPr id="74" name="Text Box 24"/>
        <xdr:cNvSpPr/>
      </xdr:nvSpPr>
      <xdr:spPr>
        <a:xfrm>
          <a:off x="15499800" y="20217600"/>
          <a:ext cx="711360" cy="225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继电器②闭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6520</xdr:colOff>
      <xdr:row>90</xdr:row>
      <xdr:rowOff>122040</xdr:rowOff>
    </xdr:from>
    <xdr:to>
      <xdr:col>16</xdr:col>
      <xdr:colOff>138240</xdr:colOff>
      <xdr:row>91</xdr:row>
      <xdr:rowOff>156960</xdr:rowOff>
    </xdr:to>
    <xdr:sp>
      <xdr:nvSpPr>
        <xdr:cNvPr id="75" name="Text Box 25"/>
        <xdr:cNvSpPr/>
      </xdr:nvSpPr>
      <xdr:spPr>
        <a:xfrm>
          <a:off x="16610040" y="19349280"/>
          <a:ext cx="711360" cy="225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继电器①闭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8400</xdr:colOff>
      <xdr:row>91</xdr:row>
      <xdr:rowOff>7560</xdr:rowOff>
    </xdr:from>
    <xdr:to>
      <xdr:col>14</xdr:col>
      <xdr:colOff>515160</xdr:colOff>
      <xdr:row>91</xdr:row>
      <xdr:rowOff>136800</xdr:rowOff>
    </xdr:to>
    <xdr:sp>
      <xdr:nvSpPr>
        <xdr:cNvPr id="76" name="Line 26"/>
        <xdr:cNvSpPr/>
      </xdr:nvSpPr>
      <xdr:spPr>
        <a:xfrm flipH="1">
          <a:off x="15992640" y="19425240"/>
          <a:ext cx="266760" cy="12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8480</xdr:colOff>
      <xdr:row>94</xdr:row>
      <xdr:rowOff>0</xdr:rowOff>
    </xdr:from>
    <xdr:to>
      <xdr:col>13</xdr:col>
      <xdr:colOff>302760</xdr:colOff>
      <xdr:row>95</xdr:row>
      <xdr:rowOff>45360</xdr:rowOff>
    </xdr:to>
    <xdr:sp>
      <xdr:nvSpPr>
        <xdr:cNvPr id="77" name="Line 27"/>
        <xdr:cNvSpPr/>
      </xdr:nvSpPr>
      <xdr:spPr>
        <a:xfrm flipH="1" flipV="1">
          <a:off x="15193080" y="19989000"/>
          <a:ext cx="134280" cy="236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760</xdr:colOff>
      <xdr:row>78</xdr:row>
      <xdr:rowOff>122040</xdr:rowOff>
    </xdr:from>
    <xdr:to>
      <xdr:col>14</xdr:col>
      <xdr:colOff>180720</xdr:colOff>
      <xdr:row>79</xdr:row>
      <xdr:rowOff>127440</xdr:rowOff>
    </xdr:to>
    <xdr:sp>
      <xdr:nvSpPr>
        <xdr:cNvPr id="78" name="Text Box 32"/>
        <xdr:cNvSpPr/>
      </xdr:nvSpPr>
      <xdr:spPr>
        <a:xfrm>
          <a:off x="15723360" y="1706328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闭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8440</xdr:colOff>
      <xdr:row>78</xdr:row>
      <xdr:rowOff>122040</xdr:rowOff>
    </xdr:from>
    <xdr:to>
      <xdr:col>17</xdr:col>
      <xdr:colOff>590040</xdr:colOff>
      <xdr:row>79</xdr:row>
      <xdr:rowOff>127440</xdr:rowOff>
    </xdr:to>
    <xdr:sp>
      <xdr:nvSpPr>
        <xdr:cNvPr id="79" name="Text Box 33"/>
        <xdr:cNvSpPr/>
      </xdr:nvSpPr>
      <xdr:spPr>
        <a:xfrm>
          <a:off x="18290880" y="1706328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断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7880</xdr:colOff>
      <xdr:row>82</xdr:row>
      <xdr:rowOff>137160</xdr:rowOff>
    </xdr:from>
    <xdr:to>
      <xdr:col>13</xdr:col>
      <xdr:colOff>70200</xdr:colOff>
      <xdr:row>83</xdr:row>
      <xdr:rowOff>142200</xdr:rowOff>
    </xdr:to>
    <xdr:sp>
      <xdr:nvSpPr>
        <xdr:cNvPr id="80" name="Text Box 34"/>
        <xdr:cNvSpPr/>
      </xdr:nvSpPr>
      <xdr:spPr>
        <a:xfrm>
          <a:off x="14893200" y="1784016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闭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8160</xdr:colOff>
      <xdr:row>82</xdr:row>
      <xdr:rowOff>122040</xdr:rowOff>
    </xdr:from>
    <xdr:to>
      <xdr:col>14</xdr:col>
      <xdr:colOff>509760</xdr:colOff>
      <xdr:row>83</xdr:row>
      <xdr:rowOff>127080</xdr:rowOff>
    </xdr:to>
    <xdr:sp>
      <xdr:nvSpPr>
        <xdr:cNvPr id="81" name="Text Box 35"/>
        <xdr:cNvSpPr/>
      </xdr:nvSpPr>
      <xdr:spPr>
        <a:xfrm>
          <a:off x="16052400" y="1782504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断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6120</xdr:colOff>
      <xdr:row>86</xdr:row>
      <xdr:rowOff>183240</xdr:rowOff>
    </xdr:from>
    <xdr:to>
      <xdr:col>12</xdr:col>
      <xdr:colOff>627480</xdr:colOff>
      <xdr:row>87</xdr:row>
      <xdr:rowOff>159120</xdr:rowOff>
    </xdr:to>
    <xdr:sp>
      <xdr:nvSpPr>
        <xdr:cNvPr id="82" name="Text Box 36"/>
        <xdr:cNvSpPr/>
      </xdr:nvSpPr>
      <xdr:spPr>
        <a:xfrm>
          <a:off x="14761440" y="1864836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闭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7160</xdr:colOff>
      <xdr:row>86</xdr:row>
      <xdr:rowOff>160200</xdr:rowOff>
    </xdr:from>
    <xdr:to>
      <xdr:col>17</xdr:col>
      <xdr:colOff>518760</xdr:colOff>
      <xdr:row>87</xdr:row>
      <xdr:rowOff>165600</xdr:rowOff>
    </xdr:to>
    <xdr:sp>
      <xdr:nvSpPr>
        <xdr:cNvPr id="83" name="Text Box 37"/>
        <xdr:cNvSpPr/>
      </xdr:nvSpPr>
      <xdr:spPr>
        <a:xfrm>
          <a:off x="18219600" y="1862532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断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4680</xdr:colOff>
      <xdr:row>98</xdr:row>
      <xdr:rowOff>7200</xdr:rowOff>
    </xdr:from>
    <xdr:to>
      <xdr:col>21</xdr:col>
      <xdr:colOff>36720</xdr:colOff>
      <xdr:row>118</xdr:row>
      <xdr:rowOff>91440</xdr:rowOff>
    </xdr:to>
    <xdr:graphicFrame>
      <xdr:nvGraphicFramePr>
        <xdr:cNvPr id="84" name="Chart 22"/>
        <xdr:cNvGraphicFramePr/>
      </xdr:nvGraphicFramePr>
      <xdr:xfrm>
        <a:off x="12902040" y="20758320"/>
        <a:ext cx="7914960" cy="397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232</xdr:row>
      <xdr:rowOff>0</xdr:rowOff>
    </xdr:from>
    <xdr:to>
      <xdr:col>9</xdr:col>
      <xdr:colOff>490320</xdr:colOff>
      <xdr:row>272</xdr:row>
      <xdr:rowOff>160200</xdr:rowOff>
    </xdr:to>
    <xdr:pic>
      <xdr:nvPicPr>
        <xdr:cNvPr id="85" name="Picture 1" descr="http://www.sinochip.net/product/cptc/wmz12acap1.jpg"/>
        <xdr:cNvPicPr/>
      </xdr:nvPicPr>
      <xdr:blipFill>
        <a:blip r:embed="rId11"/>
        <a:stretch/>
      </xdr:blipFill>
      <xdr:spPr>
        <a:xfrm>
          <a:off x="719280" y="47100960"/>
          <a:ext cx="11197800" cy="77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45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E9" activeCellId="0" sqref="E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22"/>
    <col collapsed="false" customWidth="true" hidden="false" outlineLevel="0" max="3" min="3" style="2" width="9.44"/>
    <col collapsed="false" customWidth="true" hidden="false" outlineLevel="0" max="4" min="4" style="1" width="14.21"/>
    <col collapsed="false" customWidth="true" hidden="false" outlineLevel="0" max="5" min="5" style="1" width="17.55"/>
    <col collapsed="false" customWidth="true" hidden="false" outlineLevel="0" max="6" min="6" style="1" width="9.44"/>
    <col collapsed="false" customWidth="true" hidden="false" outlineLevel="0" max="7" min="7" style="3" width="14.55"/>
    <col collapsed="false" customWidth="true" hidden="false" outlineLevel="0" max="8" min="8" style="3" width="11.44"/>
    <col collapsed="false" customWidth="true" hidden="false" outlineLevel="0" max="9" min="9" style="3" width="13.44"/>
    <col collapsed="false" customWidth="true" hidden="false" outlineLevel="0" max="10" min="10" style="3" width="10.77"/>
    <col collapsed="false" customWidth="true" hidden="false" outlineLevel="0" max="11" min="11" style="4" width="12.22"/>
    <col collapsed="false" customWidth="true" hidden="false" outlineLevel="0" max="12" min="12" style="5" width="12.1"/>
    <col collapsed="false" customWidth="true" hidden="false" outlineLevel="0" max="13" min="13" style="3" width="9.66"/>
    <col collapsed="false" customWidth="true" hidden="false" outlineLevel="0" max="14" min="14" style="3" width="10.88"/>
    <col collapsed="false" customWidth="false" hidden="false" outlineLevel="0" max="15" min="15" style="6" width="8.99"/>
    <col collapsed="false" customWidth="true" hidden="false" outlineLevel="0" max="16" min="16" style="7" width="11.77"/>
    <col collapsed="false" customWidth="true" hidden="false" outlineLevel="0" max="17" min="17" style="2" width="11.21"/>
    <col collapsed="false" customWidth="false" hidden="false" outlineLevel="0" max="18" min="18" style="1" width="8.99"/>
    <col collapsed="false" customWidth="true" hidden="false" outlineLevel="0" max="19" min="19" style="1" width="10.77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4.4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4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3"/>
      <c r="P3" s="3"/>
      <c r="Q3" s="6"/>
      <c r="R3" s="7"/>
      <c r="S3" s="2"/>
    </row>
    <row r="4" customFormat="false" ht="22.2" hidden="false" customHeight="false" outlineLevel="0" collapsed="false">
      <c r="B4" s="10" t="s">
        <v>1</v>
      </c>
      <c r="C4" s="10"/>
      <c r="D4" s="10"/>
      <c r="E4" s="10" t="s">
        <v>2</v>
      </c>
      <c r="F4" s="10" t="s">
        <v>3</v>
      </c>
      <c r="G4" s="10" t="s">
        <v>4</v>
      </c>
      <c r="H4" s="10"/>
      <c r="I4" s="10"/>
      <c r="J4" s="10"/>
      <c r="K4" s="10"/>
      <c r="L4" s="10"/>
      <c r="M4" s="10"/>
      <c r="N4" s="10"/>
      <c r="O4" s="3"/>
      <c r="P4" s="3"/>
      <c r="Q4" s="6"/>
      <c r="R4" s="7"/>
      <c r="S4" s="2"/>
    </row>
    <row r="5" customFormat="false" ht="22.2" hidden="false" customHeight="false" outlineLevel="0" collapsed="false">
      <c r="B5" s="11" t="s">
        <v>5</v>
      </c>
      <c r="C5" s="11"/>
      <c r="D5" s="11"/>
      <c r="E5" s="12" t="n">
        <v>255</v>
      </c>
      <c r="F5" s="13" t="s">
        <v>6</v>
      </c>
      <c r="G5" s="14"/>
      <c r="H5" s="14"/>
      <c r="I5" s="14"/>
      <c r="J5" s="14"/>
      <c r="K5" s="14"/>
      <c r="L5" s="14"/>
      <c r="M5" s="14"/>
      <c r="N5" s="14"/>
      <c r="O5" s="3"/>
      <c r="P5" s="3"/>
      <c r="Q5" s="6"/>
      <c r="R5" s="7"/>
      <c r="S5" s="2"/>
    </row>
    <row r="6" customFormat="false" ht="22.2" hidden="false" customHeight="false" outlineLevel="0" collapsed="false">
      <c r="B6" s="11" t="s">
        <v>7</v>
      </c>
      <c r="C6" s="11"/>
      <c r="D6" s="11"/>
      <c r="E6" s="12" t="n">
        <v>6000</v>
      </c>
      <c r="F6" s="13" t="s">
        <v>8</v>
      </c>
      <c r="G6" s="13" t="s">
        <v>9</v>
      </c>
      <c r="H6" s="15" t="n">
        <f aca="false">E6/10^6</f>
        <v>0.006</v>
      </c>
      <c r="I6" s="15"/>
      <c r="J6" s="15"/>
      <c r="K6" s="15"/>
      <c r="L6" s="13" t="s">
        <v>10</v>
      </c>
      <c r="M6" s="13"/>
      <c r="N6" s="13"/>
      <c r="O6" s="3"/>
      <c r="P6" s="3"/>
      <c r="Q6" s="6"/>
      <c r="R6" s="7"/>
      <c r="S6" s="2"/>
    </row>
    <row r="7" customFormat="false" ht="22.2" hidden="false" customHeight="false" outlineLevel="0" collapsed="false">
      <c r="B7" s="11" t="s">
        <v>11</v>
      </c>
      <c r="C7" s="11"/>
      <c r="D7" s="11"/>
      <c r="E7" s="12" t="n">
        <v>100</v>
      </c>
      <c r="F7" s="13" t="s">
        <v>12</v>
      </c>
      <c r="G7" s="11" t="s">
        <v>13</v>
      </c>
      <c r="H7" s="11"/>
      <c r="I7" s="11"/>
      <c r="J7" s="11"/>
      <c r="K7" s="11"/>
      <c r="L7" s="11"/>
      <c r="M7" s="11"/>
      <c r="N7" s="11"/>
      <c r="O7" s="3"/>
      <c r="P7" s="3"/>
      <c r="Q7" s="6"/>
      <c r="R7" s="7"/>
      <c r="S7" s="2"/>
    </row>
    <row r="8" customFormat="false" ht="22.2" hidden="false" customHeight="false" outlineLevel="0" collapsed="false">
      <c r="B8" s="11" t="s">
        <v>14</v>
      </c>
      <c r="C8" s="11"/>
      <c r="D8" s="11"/>
      <c r="E8" s="12" t="n">
        <v>10</v>
      </c>
      <c r="F8" s="13" t="s">
        <v>15</v>
      </c>
      <c r="G8" s="11"/>
      <c r="H8" s="11"/>
      <c r="I8" s="11"/>
      <c r="J8" s="11"/>
      <c r="K8" s="11"/>
      <c r="L8" s="11"/>
      <c r="M8" s="11"/>
      <c r="N8" s="11"/>
      <c r="O8" s="3"/>
      <c r="P8" s="3"/>
      <c r="Q8" s="6"/>
      <c r="R8" s="7"/>
      <c r="S8" s="2"/>
    </row>
    <row r="9" customFormat="false" ht="22.2" hidden="false" customHeight="false" outlineLevel="0" collapsed="false">
      <c r="B9" s="11" t="s">
        <v>16</v>
      </c>
      <c r="C9" s="11"/>
      <c r="D9" s="11"/>
      <c r="E9" s="16" t="n">
        <f aca="false">E8*E6/1000000</f>
        <v>0.06</v>
      </c>
      <c r="F9" s="13" t="s">
        <v>17</v>
      </c>
      <c r="G9" s="11"/>
      <c r="H9" s="11"/>
      <c r="I9" s="11"/>
      <c r="J9" s="11"/>
      <c r="K9" s="11"/>
      <c r="L9" s="11"/>
      <c r="M9" s="11"/>
      <c r="N9" s="11"/>
      <c r="O9" s="3"/>
      <c r="P9" s="3"/>
      <c r="Q9" s="6"/>
      <c r="R9" s="7"/>
      <c r="S9" s="2"/>
    </row>
    <row r="10" customFormat="false" ht="22.2" hidden="false" customHeight="false" outlineLevel="0" collapsed="false">
      <c r="B10" s="11" t="s">
        <v>18</v>
      </c>
      <c r="C10" s="11"/>
      <c r="D10" s="11"/>
      <c r="E10" s="12" t="n">
        <v>95</v>
      </c>
      <c r="F10" s="13" t="s">
        <v>19</v>
      </c>
      <c r="G10" s="11"/>
      <c r="H10" s="11"/>
      <c r="I10" s="11"/>
      <c r="J10" s="11"/>
      <c r="K10" s="11"/>
      <c r="L10" s="11"/>
      <c r="M10" s="11"/>
      <c r="N10" s="11"/>
      <c r="O10" s="3"/>
      <c r="P10" s="3"/>
      <c r="Q10" s="6"/>
      <c r="R10" s="7"/>
      <c r="S10" s="2"/>
    </row>
    <row r="11" customFormat="false" ht="22.2" hidden="false" customHeight="false" outlineLevel="0" collapsed="false">
      <c r="B11" s="11" t="s">
        <v>20</v>
      </c>
      <c r="C11" s="11"/>
      <c r="D11" s="11"/>
      <c r="E11" s="16" t="n">
        <f aca="false">-E9*LN(1-(E10/100))</f>
        <v>0.179743936413239</v>
      </c>
      <c r="F11" s="13" t="s">
        <v>17</v>
      </c>
      <c r="G11" s="14"/>
      <c r="H11" s="14"/>
      <c r="I11" s="14"/>
      <c r="J11" s="14"/>
      <c r="K11" s="14"/>
      <c r="L11" s="14"/>
      <c r="M11" s="14"/>
      <c r="N11" s="14"/>
      <c r="O11" s="3"/>
      <c r="P11" s="3"/>
      <c r="Q11" s="6"/>
      <c r="R11" s="7"/>
      <c r="S11" s="2"/>
    </row>
    <row r="12" customFormat="false" ht="22.2" hidden="false" customHeight="false" outlineLevel="0" collapsed="false">
      <c r="B12" s="11"/>
      <c r="C12" s="11"/>
      <c r="D12" s="11"/>
      <c r="E12" s="17" t="n">
        <f aca="false">E11*1000</f>
        <v>179.743936413239</v>
      </c>
      <c r="F12" s="13" t="s">
        <v>21</v>
      </c>
      <c r="G12" s="14"/>
      <c r="H12" s="14"/>
      <c r="I12" s="14"/>
      <c r="J12" s="14"/>
      <c r="K12" s="14"/>
      <c r="L12" s="14"/>
      <c r="M12" s="14"/>
      <c r="N12" s="14"/>
      <c r="O12" s="3"/>
      <c r="P12" s="3"/>
      <c r="Q12" s="6"/>
      <c r="R12" s="7"/>
      <c r="S12" s="2"/>
    </row>
    <row r="13" customFormat="false" ht="22.2" hidden="false" customHeight="false" outlineLevel="0" collapsed="false">
      <c r="B13" s="18" t="s">
        <v>22</v>
      </c>
      <c r="C13" s="18"/>
      <c r="D13" s="18"/>
      <c r="E13" s="19" t="n">
        <f aca="false">E5^2*(E6/10^6)/2*(1-EXP(-2*E11/(E8*(E6/10^6))))</f>
        <v>194.5873125</v>
      </c>
      <c r="F13" s="20" t="s">
        <v>23</v>
      </c>
      <c r="G13" s="18" t="s">
        <v>24</v>
      </c>
      <c r="H13" s="18"/>
      <c r="I13" s="18"/>
      <c r="J13" s="18"/>
      <c r="K13" s="18"/>
      <c r="L13" s="18"/>
      <c r="M13" s="18"/>
      <c r="N13" s="18"/>
      <c r="O13" s="3"/>
      <c r="P13" s="3"/>
      <c r="Q13" s="6"/>
      <c r="R13" s="7"/>
      <c r="S13" s="2"/>
    </row>
    <row r="14" customFormat="false" ht="22.2" hidden="false" customHeight="false" outlineLevel="0" collapsed="false">
      <c r="B14" s="18" t="s">
        <v>25</v>
      </c>
      <c r="C14" s="18"/>
      <c r="D14" s="18"/>
      <c r="E14" s="19" t="n">
        <f aca="false">(E5^2*(E6/10^6)/2*(1-EXP(-2*E11/(E8*(E6/10^6)))))/E11</f>
        <v>1082.58067772943</v>
      </c>
      <c r="F14" s="20" t="s">
        <v>26</v>
      </c>
      <c r="G14" s="18" t="s">
        <v>27</v>
      </c>
      <c r="H14" s="18"/>
      <c r="I14" s="18"/>
      <c r="J14" s="18"/>
      <c r="K14" s="18"/>
      <c r="L14" s="18"/>
      <c r="M14" s="18"/>
      <c r="N14" s="18"/>
      <c r="O14" s="3"/>
      <c r="P14" s="3"/>
      <c r="Q14" s="6"/>
      <c r="R14" s="7"/>
      <c r="S14" s="2"/>
    </row>
    <row r="15" customFormat="false" ht="22.2" hidden="false" customHeight="false" outlineLevel="0" collapsed="false">
      <c r="B15" s="21" t="s">
        <v>28</v>
      </c>
      <c r="C15" s="21"/>
      <c r="D15" s="21"/>
      <c r="E15" s="22" t="n">
        <f aca="false">(E5^2*(E6/10^6)/2*(1-EXP(-2*E9/(E8*(E6/10^6)))))/E9</f>
        <v>2811.24116037696</v>
      </c>
      <c r="F15" s="23" t="s">
        <v>26</v>
      </c>
      <c r="G15" s="21" t="s">
        <v>29</v>
      </c>
      <c r="H15" s="21"/>
      <c r="I15" s="21"/>
      <c r="J15" s="21"/>
      <c r="K15" s="21"/>
      <c r="L15" s="21"/>
      <c r="M15" s="21"/>
      <c r="N15" s="21"/>
      <c r="O15" s="3"/>
      <c r="P15" s="3"/>
      <c r="Q15" s="6"/>
      <c r="R15" s="7"/>
      <c r="S15" s="2"/>
    </row>
    <row r="16" customFormat="false" ht="22.2" hidden="false" customHeight="false" outlineLevel="0" collapsed="false">
      <c r="B16" s="11" t="s">
        <v>30</v>
      </c>
      <c r="C16" s="11"/>
      <c r="D16" s="11"/>
      <c r="E16" s="13" t="str">
        <f aca="false">IF(((E7*1000)/(E8+E7*1000))&gt;(E10/100),"OK","FALS")</f>
        <v>OK</v>
      </c>
      <c r="F16" s="13" t="s">
        <v>31</v>
      </c>
      <c r="G16" s="11" t="s">
        <v>32</v>
      </c>
      <c r="H16" s="11"/>
      <c r="I16" s="11"/>
      <c r="J16" s="11"/>
      <c r="K16" s="11"/>
      <c r="L16" s="11"/>
      <c r="M16" s="11"/>
      <c r="N16" s="11"/>
      <c r="O16" s="3"/>
      <c r="P16" s="3"/>
      <c r="Q16" s="6"/>
      <c r="R16" s="7"/>
      <c r="S16" s="2"/>
    </row>
    <row r="17" customFormat="false" ht="22.2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3"/>
      <c r="P17" s="3"/>
      <c r="Q17" s="6"/>
      <c r="R17" s="7"/>
      <c r="S17" s="2"/>
    </row>
    <row r="18" customFormat="false" ht="17.4" hidden="false" customHeight="false" outlineLevel="0" collapsed="false">
      <c r="B18" s="24" t="s">
        <v>33</v>
      </c>
    </row>
    <row r="19" customFormat="false" ht="24.75" hidden="false" customHeight="true" outlineLevel="0" collapsed="false"/>
    <row r="40" customFormat="false" ht="14.4" hidden="false" customHeight="false" outlineLevel="0" collapsed="false">
      <c r="B40" s="3"/>
      <c r="C40" s="3"/>
      <c r="D40" s="3"/>
      <c r="E40" s="3"/>
      <c r="F40" s="4"/>
      <c r="G40" s="5"/>
      <c r="J40" s="6"/>
      <c r="K40" s="7"/>
      <c r="L40" s="2"/>
      <c r="M40" s="1"/>
      <c r="N40" s="1"/>
    </row>
    <row r="41" customFormat="false" ht="14.4" hidden="false" customHeight="false" outlineLevel="0" collapsed="false">
      <c r="B41" s="3"/>
      <c r="C41" s="3"/>
      <c r="D41" s="3"/>
      <c r="E41" s="3"/>
      <c r="F41" s="4"/>
      <c r="G41" s="5"/>
      <c r="J41" s="6"/>
      <c r="K41" s="7"/>
      <c r="L41" s="2"/>
      <c r="M41" s="1"/>
      <c r="N41" s="1"/>
    </row>
    <row r="42" customFormat="false" ht="14.4" hidden="false" customHeight="false" outlineLevel="0" collapsed="false">
      <c r="B42" s="3"/>
      <c r="C42" s="3"/>
      <c r="D42" s="3"/>
      <c r="E42" s="3"/>
      <c r="F42" s="4"/>
      <c r="G42" s="5"/>
      <c r="J42" s="6"/>
      <c r="K42" s="7"/>
      <c r="L42" s="2"/>
      <c r="M42" s="1"/>
      <c r="N42" s="1"/>
    </row>
    <row r="43" customFormat="false" ht="14.4" hidden="false" customHeight="false" outlineLevel="0" collapsed="false">
      <c r="B43" s="25" t="s">
        <v>34</v>
      </c>
      <c r="C43" s="25" t="s">
        <v>35</v>
      </c>
      <c r="D43" s="25" t="s">
        <v>36</v>
      </c>
      <c r="E43" s="25" t="s">
        <v>37</v>
      </c>
      <c r="F43" s="25" t="s">
        <v>38</v>
      </c>
      <c r="G43" s="26" t="s">
        <v>39</v>
      </c>
      <c r="H43" s="27" t="s">
        <v>40</v>
      </c>
      <c r="I43" s="27" t="s">
        <v>41</v>
      </c>
      <c r="J43" s="28" t="s">
        <v>42</v>
      </c>
      <c r="K43" s="29" t="s">
        <v>43</v>
      </c>
      <c r="L43" s="27" t="s">
        <v>44</v>
      </c>
      <c r="M43" s="27" t="s">
        <v>45</v>
      </c>
      <c r="N43" s="27" t="s">
        <v>46</v>
      </c>
    </row>
    <row r="44" customFormat="false" ht="14.4" hidden="false" customHeight="false" outlineLevel="0" collapsed="false">
      <c r="B44" s="30" t="s">
        <v>15</v>
      </c>
      <c r="C44" s="30" t="s">
        <v>8</v>
      </c>
      <c r="D44" s="30" t="s">
        <v>6</v>
      </c>
      <c r="E44" s="30" t="s">
        <v>47</v>
      </c>
      <c r="F44" s="30"/>
      <c r="G44" s="31" t="s">
        <v>47</v>
      </c>
      <c r="H44" s="32" t="s">
        <v>6</v>
      </c>
      <c r="I44" s="32" t="s">
        <v>6</v>
      </c>
      <c r="J44" s="33" t="s">
        <v>48</v>
      </c>
      <c r="K44" s="34" t="s">
        <v>19</v>
      </c>
      <c r="L44" s="32" t="s">
        <v>26</v>
      </c>
      <c r="M44" s="32" t="s">
        <v>23</v>
      </c>
      <c r="N44" s="32" t="s">
        <v>26</v>
      </c>
    </row>
    <row r="45" customFormat="false" ht="14.4" hidden="false" customHeight="false" outlineLevel="0" collapsed="false">
      <c r="B45" s="30" t="n">
        <f aca="false">$E$8</f>
        <v>10</v>
      </c>
      <c r="C45" s="30" t="n">
        <f aca="false">$E$6/10^6</f>
        <v>0.006</v>
      </c>
      <c r="D45" s="30" t="n">
        <f aca="false">$E$5</f>
        <v>255</v>
      </c>
      <c r="E45" s="35" t="n">
        <f aca="false">$E$9</f>
        <v>0.06</v>
      </c>
      <c r="F45" s="30" t="n">
        <v>0</v>
      </c>
      <c r="G45" s="36" t="n">
        <v>0</v>
      </c>
      <c r="H45" s="32" t="n">
        <f aca="false">D45*(1-EXP(-G45/E45))</f>
        <v>0</v>
      </c>
      <c r="I45" s="32" t="n">
        <f aca="false">D45-H45</f>
        <v>255</v>
      </c>
      <c r="J45" s="33" t="n">
        <f aca="false">D45/B45*EXP(-G45/(B45*C45))</f>
        <v>25.5</v>
      </c>
      <c r="K45" s="34" t="n">
        <f aca="false">(H45/D45)</f>
        <v>0</v>
      </c>
      <c r="L45" s="33" t="n">
        <f aca="false">D45^2/B45*EXP(-2*G45/E45)</f>
        <v>6502.5</v>
      </c>
      <c r="M45" s="33" t="n">
        <f aca="false">D45^2*C45/2*(1-EXP(-2*G45/(B45*C45)))</f>
        <v>0</v>
      </c>
      <c r="N45" s="33" t="n">
        <f aca="false">L45</f>
        <v>6502.5</v>
      </c>
    </row>
    <row r="46" customFormat="false" ht="14.4" hidden="false" customHeight="false" outlineLevel="0" collapsed="false">
      <c r="B46" s="30" t="n">
        <f aca="false">$E$8</f>
        <v>10</v>
      </c>
      <c r="C46" s="30" t="n">
        <f aca="false">$E$6/10^6</f>
        <v>0.006</v>
      </c>
      <c r="D46" s="30" t="n">
        <f aca="false">$E$5</f>
        <v>255</v>
      </c>
      <c r="E46" s="35" t="n">
        <f aca="false">$E$9</f>
        <v>0.06</v>
      </c>
      <c r="F46" s="30" t="n">
        <v>1</v>
      </c>
      <c r="G46" s="36" t="n">
        <f aca="false">E46*0.1*F46</f>
        <v>0.006</v>
      </c>
      <c r="H46" s="32" t="n">
        <f aca="false">D46*(1-EXP(-G46/E46))</f>
        <v>24.2664584008303</v>
      </c>
      <c r="I46" s="32" t="n">
        <f aca="false">D46-H46</f>
        <v>230.73354159917</v>
      </c>
      <c r="J46" s="33" t="n">
        <f aca="false">D46/B46*EXP(-G46/(B46*C46))</f>
        <v>23.073354159917</v>
      </c>
      <c r="K46" s="34" t="n">
        <f aca="false">(H46/D46)</f>
        <v>0.0951625819640405</v>
      </c>
      <c r="L46" s="33" t="n">
        <f aca="false">D46^2/B46*EXP(-2*G46/E46)</f>
        <v>5323.79672188958</v>
      </c>
      <c r="M46" s="33" t="n">
        <f aca="false">D46^2*C46/2*(1-EXP(-2*G46/(B46*C46)))</f>
        <v>35.3610983433127</v>
      </c>
      <c r="N46" s="33" t="n">
        <f aca="false">M46/G46</f>
        <v>5893.51639055212</v>
      </c>
    </row>
    <row r="47" customFormat="false" ht="14.4" hidden="false" customHeight="false" outlineLevel="0" collapsed="false">
      <c r="B47" s="30" t="n">
        <f aca="false">$E$8</f>
        <v>10</v>
      </c>
      <c r="C47" s="30" t="n">
        <f aca="false">$E$6/10^6</f>
        <v>0.006</v>
      </c>
      <c r="D47" s="30" t="n">
        <f aca="false">$E$5</f>
        <v>255</v>
      </c>
      <c r="E47" s="35" t="n">
        <f aca="false">$E$9</f>
        <v>0.06</v>
      </c>
      <c r="F47" s="30" t="n">
        <f aca="false">F46+1</f>
        <v>2</v>
      </c>
      <c r="G47" s="36" t="n">
        <f aca="false">E47*0.1*F47</f>
        <v>0.012</v>
      </c>
      <c r="H47" s="32" t="n">
        <f aca="false">D47*(1-EXP(-G47/E47))</f>
        <v>46.2236579651146</v>
      </c>
      <c r="I47" s="32" t="n">
        <f aca="false">D47-H47</f>
        <v>208.776342034885</v>
      </c>
      <c r="J47" s="33" t="n">
        <f aca="false">D47/B47*EXP(-G47/(B47*C47))</f>
        <v>20.8776342034885</v>
      </c>
      <c r="K47" s="34" t="n">
        <f aca="false">(H47/D47)</f>
        <v>0.181269246922018</v>
      </c>
      <c r="L47" s="33" t="n">
        <f aca="false">D47^2/B47*EXP(-2*G47/E47)</f>
        <v>4358.75609934675</v>
      </c>
      <c r="M47" s="33" t="n">
        <f aca="false">D47^2*C47/2*(1-EXP(-2*G47/(B47*C47)))</f>
        <v>64.3123170195977</v>
      </c>
      <c r="N47" s="33" t="n">
        <f aca="false">M47/G47</f>
        <v>5359.35975163314</v>
      </c>
    </row>
    <row r="48" customFormat="false" ht="14.4" hidden="false" customHeight="false" outlineLevel="0" collapsed="false">
      <c r="B48" s="30" t="n">
        <f aca="false">$E$8</f>
        <v>10</v>
      </c>
      <c r="C48" s="30" t="n">
        <f aca="false">$E$6/10^6</f>
        <v>0.006</v>
      </c>
      <c r="D48" s="30" t="n">
        <f aca="false">$E$5</f>
        <v>255</v>
      </c>
      <c r="E48" s="35" t="n">
        <f aca="false">$E$9</f>
        <v>0.06</v>
      </c>
      <c r="F48" s="30" t="n">
        <f aca="false">F47+1</f>
        <v>3</v>
      </c>
      <c r="G48" s="36" t="n">
        <f aca="false">E48*0.1*F48</f>
        <v>0.018</v>
      </c>
      <c r="H48" s="32" t="n">
        <f aca="false">D48*(1-EXP(-G48/E48))</f>
        <v>66.0913537261619</v>
      </c>
      <c r="I48" s="32" t="n">
        <f aca="false">D48-H48</f>
        <v>188.908646273838</v>
      </c>
      <c r="J48" s="33" t="n">
        <f aca="false">D48/B48*EXP(-G48/(B48*C48))</f>
        <v>18.8908646273838</v>
      </c>
      <c r="K48" s="34" t="n">
        <f aca="false">(H48/D48)</f>
        <v>0.259181779318282</v>
      </c>
      <c r="L48" s="33" t="n">
        <f aca="false">D48^2/B48*EXP(-2*G48/E48)</f>
        <v>3568.64766370141</v>
      </c>
      <c r="M48" s="33" t="n">
        <f aca="false">D48^2*C48/2*(1-EXP(-2*G48/(B48*C48)))</f>
        <v>88.0155700889578</v>
      </c>
      <c r="N48" s="33" t="n">
        <f aca="false">M48/G48</f>
        <v>4889.75389383099</v>
      </c>
    </row>
    <row r="49" customFormat="false" ht="14.4" hidden="false" customHeight="false" outlineLevel="0" collapsed="false">
      <c r="B49" s="30" t="n">
        <f aca="false">$E$8</f>
        <v>10</v>
      </c>
      <c r="C49" s="30" t="n">
        <f aca="false">$E$6/10^6</f>
        <v>0.006</v>
      </c>
      <c r="D49" s="30" t="n">
        <f aca="false">$E$5</f>
        <v>255</v>
      </c>
      <c r="E49" s="35" t="n">
        <f aca="false">$E$9</f>
        <v>0.06</v>
      </c>
      <c r="F49" s="30" t="n">
        <f aca="false">F48+1</f>
        <v>4</v>
      </c>
      <c r="G49" s="36" t="n">
        <f aca="false">E49*0.1*F49</f>
        <v>0.024</v>
      </c>
      <c r="H49" s="32" t="n">
        <f aca="false">D49*(1-EXP(-G49/E49))</f>
        <v>84.068388260912</v>
      </c>
      <c r="I49" s="32" t="n">
        <f aca="false">D49-H49</f>
        <v>170.931611739088</v>
      </c>
      <c r="J49" s="33" t="n">
        <f aca="false">D49/B49*EXP(-G49/(B49*C49))</f>
        <v>17.0931611739088</v>
      </c>
      <c r="K49" s="34" t="n">
        <f aca="false">(H49/D49)</f>
        <v>0.329679953964361</v>
      </c>
      <c r="L49" s="33" t="n">
        <f aca="false">D49^2/B49*EXP(-2*G49/E49)</f>
        <v>2921.76158917223</v>
      </c>
      <c r="M49" s="33" t="n">
        <f aca="false">D49^2*C49/2*(1-EXP(-2*G49/(B49*C49)))</f>
        <v>107.422152324833</v>
      </c>
      <c r="N49" s="33" t="n">
        <f aca="false">M49/G49</f>
        <v>4475.92301353471</v>
      </c>
    </row>
    <row r="50" customFormat="false" ht="14.4" hidden="false" customHeight="false" outlineLevel="0" collapsed="false">
      <c r="B50" s="30" t="n">
        <f aca="false">$E$8</f>
        <v>10</v>
      </c>
      <c r="C50" s="30" t="n">
        <f aca="false">$E$6/10^6</f>
        <v>0.006</v>
      </c>
      <c r="D50" s="30" t="n">
        <f aca="false">$E$5</f>
        <v>255</v>
      </c>
      <c r="E50" s="35" t="n">
        <f aca="false">$E$9</f>
        <v>0.06</v>
      </c>
      <c r="F50" s="30" t="n">
        <f aca="false">F49+1</f>
        <v>5</v>
      </c>
      <c r="G50" s="36" t="n">
        <f aca="false">E50*0.1*F50</f>
        <v>0.03</v>
      </c>
      <c r="H50" s="32" t="n">
        <f aca="false">D50*(1-EXP(-G50/E50))</f>
        <v>100.334681773278</v>
      </c>
      <c r="I50" s="32" t="n">
        <f aca="false">D50-H50</f>
        <v>154.665318226722</v>
      </c>
      <c r="J50" s="33" t="n">
        <f aca="false">D50/B50*EXP(-G50/(B50*C50))</f>
        <v>15.4665318226722</v>
      </c>
      <c r="K50" s="34" t="n">
        <f aca="false">(H50/D50)</f>
        <v>0.393469340287367</v>
      </c>
      <c r="L50" s="33" t="n">
        <f aca="false">D50^2/B50*EXP(-2*G50/E50)</f>
        <v>2392.1360662173</v>
      </c>
      <c r="M50" s="33" t="n">
        <f aca="false">D50^2*C50/2*(1-EXP(-2*G50/(B50*C50)))</f>
        <v>123.310918013481</v>
      </c>
      <c r="N50" s="33" t="n">
        <f aca="false">M50/G50</f>
        <v>4110.3639337827</v>
      </c>
    </row>
    <row r="51" customFormat="false" ht="14.4" hidden="false" customHeight="false" outlineLevel="0" collapsed="false">
      <c r="B51" s="30" t="n">
        <f aca="false">$E$8</f>
        <v>10</v>
      </c>
      <c r="C51" s="30" t="n">
        <f aca="false">$E$6/10^6</f>
        <v>0.006</v>
      </c>
      <c r="D51" s="30" t="n">
        <f aca="false">$E$5</f>
        <v>255</v>
      </c>
      <c r="E51" s="35" t="n">
        <f aca="false">$E$9</f>
        <v>0.06</v>
      </c>
      <c r="F51" s="30" t="n">
        <f aca="false">F50+1</f>
        <v>6</v>
      </c>
      <c r="G51" s="36" t="n">
        <f aca="false">E51*0.1*F51</f>
        <v>0.036</v>
      </c>
      <c r="H51" s="32" t="n">
        <f aca="false">D51*(1-EXP(-G51/E51))</f>
        <v>115.053032796023</v>
      </c>
      <c r="I51" s="32" t="n">
        <f aca="false">D51-H51</f>
        <v>139.946967203977</v>
      </c>
      <c r="J51" s="33" t="n">
        <f aca="false">D51/B51*EXP(-G51/(B51*C51))</f>
        <v>13.9946967203977</v>
      </c>
      <c r="K51" s="34" t="n">
        <f aca="false">(H51/D51)</f>
        <v>0.451188363905974</v>
      </c>
      <c r="L51" s="33" t="n">
        <f aca="false">D51^2/B51*EXP(-2*G51/E51)</f>
        <v>1958.51536295909</v>
      </c>
      <c r="M51" s="33" t="n">
        <f aca="false">D51^2*C51/2*(1-EXP(-2*G51/(B51*C51)))</f>
        <v>136.319539111227</v>
      </c>
      <c r="N51" s="33" t="n">
        <f aca="false">M51/G51</f>
        <v>3786.65386420076</v>
      </c>
    </row>
    <row r="52" customFormat="false" ht="14.4" hidden="false" customHeight="false" outlineLevel="0" collapsed="false">
      <c r="B52" s="30" t="n">
        <f aca="false">$E$8</f>
        <v>10</v>
      </c>
      <c r="C52" s="30" t="n">
        <f aca="false">$E$6/10^6</f>
        <v>0.006</v>
      </c>
      <c r="D52" s="30" t="n">
        <f aca="false">$E$5</f>
        <v>255</v>
      </c>
      <c r="E52" s="35" t="n">
        <f aca="false">$E$9</f>
        <v>0.06</v>
      </c>
      <c r="F52" s="30" t="n">
        <f aca="false">F51+1</f>
        <v>7</v>
      </c>
      <c r="G52" s="36" t="n">
        <f aca="false">E52*0.1*F52</f>
        <v>0.042</v>
      </c>
      <c r="H52" s="32" t="n">
        <f aca="false">D52*(1-EXP(-G52/E52))</f>
        <v>128.370747533191</v>
      </c>
      <c r="I52" s="32" t="n">
        <f aca="false">D52-H52</f>
        <v>126.629252466809</v>
      </c>
      <c r="J52" s="33" t="n">
        <f aca="false">D52/B52*EXP(-G52/(B52*C52))</f>
        <v>12.6629252466809</v>
      </c>
      <c r="K52" s="34" t="n">
        <f aca="false">(H52/D52)</f>
        <v>0.503414696208591</v>
      </c>
      <c r="L52" s="33" t="n">
        <f aca="false">D52^2/B52*EXP(-2*G52/E52)</f>
        <v>1603.4967580303</v>
      </c>
      <c r="M52" s="33" t="n">
        <f aca="false">D52^2*C52/2*(1-EXP(-2*G52/(B52*C52)))</f>
        <v>146.970097259091</v>
      </c>
      <c r="N52" s="33" t="n">
        <f aca="false">M52/G52</f>
        <v>3499.28802997836</v>
      </c>
    </row>
    <row r="53" customFormat="false" ht="14.4" hidden="false" customHeight="false" outlineLevel="0" collapsed="false">
      <c r="B53" s="30" t="n">
        <f aca="false">$E$8</f>
        <v>10</v>
      </c>
      <c r="C53" s="30" t="n">
        <f aca="false">$E$6/10^6</f>
        <v>0.006</v>
      </c>
      <c r="D53" s="30" t="n">
        <f aca="false">$E$5</f>
        <v>255</v>
      </c>
      <c r="E53" s="35" t="n">
        <f aca="false">$E$9</f>
        <v>0.06</v>
      </c>
      <c r="F53" s="30" t="n">
        <f aca="false">F52+1</f>
        <v>8</v>
      </c>
      <c r="G53" s="36" t="n">
        <f aca="false">E53*0.1*F53</f>
        <v>0.048</v>
      </c>
      <c r="H53" s="32" t="n">
        <f aca="false">D53*(1-EXP(-G53/E53))</f>
        <v>140.421114150109</v>
      </c>
      <c r="I53" s="32" t="n">
        <f aca="false">D53-H53</f>
        <v>114.578885849891</v>
      </c>
      <c r="J53" s="33" t="n">
        <f aca="false">D53/B53*EXP(-G53/(B53*C53))</f>
        <v>11.4578885849892</v>
      </c>
      <c r="K53" s="34" t="n">
        <f aca="false">(H53/D53)</f>
        <v>0.550671035882778</v>
      </c>
      <c r="L53" s="33" t="n">
        <f aca="false">D53^2/B53*EXP(-2*G53/E53)</f>
        <v>1312.83210826025</v>
      </c>
      <c r="M53" s="33" t="n">
        <f aca="false">D53^2*C53/2*(1-EXP(-2*G53/(B53*C53)))</f>
        <v>155.690036752193</v>
      </c>
      <c r="N53" s="33" t="n">
        <f aca="false">M53/G53</f>
        <v>3243.54243233735</v>
      </c>
    </row>
    <row r="54" customFormat="false" ht="14.4" hidden="false" customHeight="false" outlineLevel="0" collapsed="false">
      <c r="B54" s="30" t="n">
        <f aca="false">$E$8</f>
        <v>10</v>
      </c>
      <c r="C54" s="30" t="n">
        <f aca="false">$E$6/10^6</f>
        <v>0.006</v>
      </c>
      <c r="D54" s="30" t="n">
        <f aca="false">$E$5</f>
        <v>255</v>
      </c>
      <c r="E54" s="35" t="n">
        <f aca="false">$E$9</f>
        <v>0.06</v>
      </c>
      <c r="F54" s="30" t="n">
        <f aca="false">F53+1</f>
        <v>9</v>
      </c>
      <c r="G54" s="36" t="n">
        <f aca="false">E54*0.1*F54</f>
        <v>0.054</v>
      </c>
      <c r="H54" s="32" t="n">
        <f aca="false">D54*(1-EXP(-G54/E54))</f>
        <v>151.324736766147</v>
      </c>
      <c r="I54" s="32" t="n">
        <f aca="false">D54-H54</f>
        <v>103.675263233853</v>
      </c>
      <c r="J54" s="33" t="n">
        <f aca="false">D54/B54*EXP(-G54/(B54*C54))</f>
        <v>10.3675263233853</v>
      </c>
      <c r="K54" s="34" t="n">
        <f aca="false">(H54/D54)</f>
        <v>0.593430340259401</v>
      </c>
      <c r="L54" s="33" t="n">
        <f aca="false">D54^2/B54*EXP(-2*G54/E54)</f>
        <v>1074.85602066087</v>
      </c>
      <c r="M54" s="33" t="n">
        <f aca="false">D54^2*C54/2*(1-EXP(-2*G54/(B54*C54)))</f>
        <v>162.829319380174</v>
      </c>
      <c r="N54" s="33" t="n">
        <f aca="false">M54/G54</f>
        <v>3015.35776629952</v>
      </c>
    </row>
    <row r="55" customFormat="false" ht="14.4" hidden="false" customHeight="false" outlineLevel="0" collapsed="false">
      <c r="B55" s="37" t="n">
        <f aca="false">$E$8</f>
        <v>10</v>
      </c>
      <c r="C55" s="37" t="n">
        <f aca="false">$E$6/10^6</f>
        <v>0.006</v>
      </c>
      <c r="D55" s="37" t="n">
        <f aca="false">$E$5</f>
        <v>255</v>
      </c>
      <c r="E55" s="38" t="n">
        <f aca="false">$E$9</f>
        <v>0.06</v>
      </c>
      <c r="F55" s="37" t="n">
        <f aca="false">F54+1</f>
        <v>10</v>
      </c>
      <c r="G55" s="39" t="n">
        <f aca="false">E55*0.1*F55</f>
        <v>0.06</v>
      </c>
      <c r="H55" s="40" t="n">
        <f aca="false">D55*(1-EXP(-G55/E55))</f>
        <v>161.190742501282</v>
      </c>
      <c r="I55" s="40" t="n">
        <f aca="false">D55-H55</f>
        <v>93.8092574987178</v>
      </c>
      <c r="J55" s="41" t="n">
        <f aca="false">D55/B55*EXP(-G55/(B55*C55))</f>
        <v>9.38092574987178</v>
      </c>
      <c r="K55" s="42" t="n">
        <f aca="false">(H55/D55)</f>
        <v>0.632120558828558</v>
      </c>
      <c r="L55" s="41" t="n">
        <f aca="false">D55^2/B55*EXP(-2*G55/E55)</f>
        <v>880.017679246074</v>
      </c>
      <c r="M55" s="41" t="n">
        <f aca="false">D55^2*C55/2*(1-EXP(-2*G55/(B55*C55)))</f>
        <v>168.674469622618</v>
      </c>
      <c r="N55" s="41" t="n">
        <f aca="false">M55/G55</f>
        <v>2811.24116037696</v>
      </c>
      <c r="O55" s="6" t="s">
        <v>49</v>
      </c>
    </row>
    <row r="56" customFormat="false" ht="14.4" hidden="false" customHeight="false" outlineLevel="0" collapsed="false">
      <c r="B56" s="30" t="n">
        <f aca="false">$E$8</f>
        <v>10</v>
      </c>
      <c r="C56" s="30" t="n">
        <f aca="false">$E$6/10^6</f>
        <v>0.006</v>
      </c>
      <c r="D56" s="30" t="n">
        <f aca="false">$E$5</f>
        <v>255</v>
      </c>
      <c r="E56" s="35" t="n">
        <f aca="false">$E$9</f>
        <v>0.06</v>
      </c>
      <c r="F56" s="30" t="n">
        <f aca="false">F55+1</f>
        <v>11</v>
      </c>
      <c r="G56" s="36" t="n">
        <f aca="false">E56*0.1*F56</f>
        <v>0.066</v>
      </c>
      <c r="H56" s="32" t="n">
        <f aca="false">D56*(1-EXP(-G56/E56))</f>
        <v>170.11787365699</v>
      </c>
      <c r="I56" s="32" t="n">
        <f aca="false">D56-H56</f>
        <v>84.8821263430103</v>
      </c>
      <c r="J56" s="33" t="n">
        <f aca="false">D56/B56*EXP(-G56/(B56*C56))</f>
        <v>8.48821263430103</v>
      </c>
      <c r="K56" s="34" t="n">
        <f aca="false">(H56/D56)</f>
        <v>0.667128916301921</v>
      </c>
      <c r="L56" s="33" t="n">
        <f aca="false">D56^2/B56*EXP(-2*G56/E56)</f>
        <v>720.497537251076</v>
      </c>
      <c r="M56" s="33" t="n">
        <f aca="false">D56^2*C56/2*(1-EXP(-2*G56/(B56*C56)))</f>
        <v>173.460073882468</v>
      </c>
      <c r="N56" s="33" t="n">
        <f aca="false">M56/G56</f>
        <v>2628.18293761315</v>
      </c>
    </row>
    <row r="57" customFormat="false" ht="14.4" hidden="false" customHeight="false" outlineLevel="0" collapsed="false">
      <c r="B57" s="30" t="n">
        <f aca="false">$E$8</f>
        <v>10</v>
      </c>
      <c r="C57" s="30" t="n">
        <f aca="false">$E$6/10^6</f>
        <v>0.006</v>
      </c>
      <c r="D57" s="30" t="n">
        <f aca="false">$E$5</f>
        <v>255</v>
      </c>
      <c r="E57" s="35" t="n">
        <f aca="false">$E$9</f>
        <v>0.06</v>
      </c>
      <c r="F57" s="30" t="n">
        <f aca="false">F56+1</f>
        <v>12</v>
      </c>
      <c r="G57" s="36" t="n">
        <f aca="false">E57*0.1*F57</f>
        <v>0.072</v>
      </c>
      <c r="H57" s="32" t="n">
        <f aca="false">D57*(1-EXP(-G57/E57))</f>
        <v>178.195475962388</v>
      </c>
      <c r="I57" s="32" t="n">
        <f aca="false">D57-H57</f>
        <v>76.8045240376115</v>
      </c>
      <c r="J57" s="33" t="n">
        <f aca="false">D57/B57*EXP(-G57/(B57*C57))</f>
        <v>7.68045240376115</v>
      </c>
      <c r="K57" s="34" t="n">
        <f aca="false">(H57/D57)</f>
        <v>0.698805788087798</v>
      </c>
      <c r="L57" s="33" t="n">
        <f aca="false">D57^2/B57*EXP(-2*G57/E57)</f>
        <v>589.893491264405</v>
      </c>
      <c r="M57" s="33" t="n">
        <f aca="false">D57^2*C57/2*(1-EXP(-2*G57/(B57*C57)))</f>
        <v>177.378195262068</v>
      </c>
      <c r="N57" s="33" t="n">
        <f aca="false">M57/G57</f>
        <v>2463.5860453065</v>
      </c>
    </row>
    <row r="58" customFormat="false" ht="14.4" hidden="false" customHeight="false" outlineLevel="0" collapsed="false">
      <c r="B58" s="30" t="n">
        <f aca="false">$E$8</f>
        <v>10</v>
      </c>
      <c r="C58" s="30" t="n">
        <f aca="false">$E$6/10^6</f>
        <v>0.006</v>
      </c>
      <c r="D58" s="30" t="n">
        <f aca="false">$E$5</f>
        <v>255</v>
      </c>
      <c r="E58" s="35" t="n">
        <f aca="false">$E$9</f>
        <v>0.06</v>
      </c>
      <c r="F58" s="30" t="n">
        <f aca="false">F57+1</f>
        <v>13</v>
      </c>
      <c r="G58" s="36" t="n">
        <f aca="false">E58*0.1*F58</f>
        <v>0.078</v>
      </c>
      <c r="H58" s="32" t="n">
        <f aca="false">D58*(1-EXP(-G58/E58))</f>
        <v>185.504392776327</v>
      </c>
      <c r="I58" s="32" t="n">
        <f aca="false">D58-H58</f>
        <v>69.4956072236732</v>
      </c>
      <c r="J58" s="33" t="n">
        <f aca="false">D58/B58*EXP(-G58/(B58*C58))</f>
        <v>6.94956072236732</v>
      </c>
      <c r="K58" s="34" t="n">
        <f aca="false">(H58/D58)</f>
        <v>0.727468206965988</v>
      </c>
      <c r="L58" s="33" t="n">
        <f aca="false">D58^2/B58*EXP(-2*G58/E58)</f>
        <v>482.963942338706</v>
      </c>
      <c r="M58" s="33" t="n">
        <f aca="false">D58^2*C58/2*(1-EXP(-2*G58/(B58*C58)))</f>
        <v>180.586081729839</v>
      </c>
      <c r="N58" s="33" t="n">
        <f aca="false">M58/G58</f>
        <v>2315.20617602357</v>
      </c>
    </row>
    <row r="59" customFormat="false" ht="14.4" hidden="false" customHeight="false" outlineLevel="0" collapsed="false">
      <c r="B59" s="30" t="n">
        <f aca="false">$E$8</f>
        <v>10</v>
      </c>
      <c r="C59" s="30" t="n">
        <f aca="false">$E$6/10^6</f>
        <v>0.006</v>
      </c>
      <c r="D59" s="30" t="n">
        <f aca="false">$E$5</f>
        <v>255</v>
      </c>
      <c r="E59" s="35" t="n">
        <f aca="false">$E$9</f>
        <v>0.06</v>
      </c>
      <c r="F59" s="30" t="n">
        <f aca="false">F58+1</f>
        <v>14</v>
      </c>
      <c r="G59" s="36" t="n">
        <f aca="false">E59*0.1*F59</f>
        <v>0.084</v>
      </c>
      <c r="H59" s="32" t="n">
        <f aca="false">D59*(1-EXP(-G59/E59))</f>
        <v>192.11777419489</v>
      </c>
      <c r="I59" s="32" t="n">
        <f aca="false">D59-H59</f>
        <v>62.8822258051096</v>
      </c>
      <c r="J59" s="33" t="n">
        <f aca="false">D59/B59*EXP(-G59/(B59*C59))</f>
        <v>6.28822258051096</v>
      </c>
      <c r="K59" s="34" t="n">
        <f aca="false">(H59/D59)</f>
        <v>0.753403036058394</v>
      </c>
      <c r="L59" s="33" t="n">
        <f aca="false">D59^2/B59*EXP(-2*G59/E59)</f>
        <v>395.41743222048</v>
      </c>
      <c r="M59" s="33" t="n">
        <f aca="false">D59^2*C59/2*(1-EXP(-2*G59/(B59*C59)))</f>
        <v>183.212477033386</v>
      </c>
      <c r="N59" s="33" t="n">
        <f aca="false">M59/G59</f>
        <v>2181.10091706411</v>
      </c>
    </row>
    <row r="60" customFormat="false" ht="14.4" hidden="false" customHeight="false" outlineLevel="0" collapsed="false">
      <c r="B60" s="30" t="n">
        <f aca="false">$E$8</f>
        <v>10</v>
      </c>
      <c r="C60" s="30" t="n">
        <f aca="false">$E$6/10^6</f>
        <v>0.006</v>
      </c>
      <c r="D60" s="30" t="n">
        <f aca="false">$E$5</f>
        <v>255</v>
      </c>
      <c r="E60" s="35" t="n">
        <f aca="false">$E$9</f>
        <v>0.06</v>
      </c>
      <c r="F60" s="30" t="n">
        <f aca="false">F59+1</f>
        <v>15</v>
      </c>
      <c r="G60" s="36" t="n">
        <f aca="false">E60*0.1*F60</f>
        <v>0.09</v>
      </c>
      <c r="H60" s="32" t="n">
        <f aca="false">D60*(1-EXP(-G60/E60))</f>
        <v>198.10180916215</v>
      </c>
      <c r="I60" s="32" t="n">
        <f aca="false">D60-H60</f>
        <v>56.8981908378496</v>
      </c>
      <c r="J60" s="33" t="n">
        <f aca="false">D60/B60*EXP(-G60/(B60*C60))</f>
        <v>5.68981908378496</v>
      </c>
      <c r="K60" s="34" t="n">
        <f aca="false">(H60/D60)</f>
        <v>0.77686983985157</v>
      </c>
      <c r="L60" s="33" t="n">
        <f aca="false">D60^2/B60*EXP(-2*G60/E60)</f>
        <v>323.740412062035</v>
      </c>
      <c r="M60" s="33" t="n">
        <f aca="false">D60^2*C60/2*(1-EXP(-2*G60/(B60*C60)))</f>
        <v>185.362787638139</v>
      </c>
      <c r="N60" s="33" t="n">
        <f aca="false">M60/G60</f>
        <v>2059.58652931266</v>
      </c>
    </row>
    <row r="61" customFormat="false" ht="14.4" hidden="false" customHeight="false" outlineLevel="0" collapsed="false">
      <c r="B61" s="30" t="n">
        <f aca="false">$E$8</f>
        <v>10</v>
      </c>
      <c r="C61" s="30" t="n">
        <f aca="false">$E$6/10^6</f>
        <v>0.006</v>
      </c>
      <c r="D61" s="30" t="n">
        <f aca="false">$E$5</f>
        <v>255</v>
      </c>
      <c r="E61" s="35" t="n">
        <f aca="false">$E$9</f>
        <v>0.06</v>
      </c>
      <c r="F61" s="30" t="n">
        <f aca="false">F60+1</f>
        <v>16</v>
      </c>
      <c r="G61" s="36" t="n">
        <f aca="false">E61*0.1*F61</f>
        <v>0.096</v>
      </c>
      <c r="H61" s="32" t="n">
        <f aca="false">D61*(1-EXP(-G61/E61))</f>
        <v>203.516387911363</v>
      </c>
      <c r="I61" s="32" t="n">
        <f aca="false">D61-H61</f>
        <v>51.4836120886371</v>
      </c>
      <c r="J61" s="33" t="n">
        <f aca="false">D61/B61*EXP(-G61/(B61*C61))</f>
        <v>5.14836120886371</v>
      </c>
      <c r="K61" s="34" t="n">
        <f aca="false">(H61/D61)</f>
        <v>0.798103482005345</v>
      </c>
      <c r="L61" s="33" t="n">
        <f aca="false">D61^2/B61*EXP(-2*G61/E61)</f>
        <v>265.056231369326</v>
      </c>
      <c r="M61" s="33" t="n">
        <f aca="false">D61^2*C61/2*(1-EXP(-2*G61/(B61*C61)))</f>
        <v>187.12331305892</v>
      </c>
      <c r="N61" s="33" t="n">
        <f aca="false">M61/G61</f>
        <v>1949.20117769709</v>
      </c>
    </row>
    <row r="62" customFormat="false" ht="14.4" hidden="false" customHeight="false" outlineLevel="0" collapsed="false">
      <c r="B62" s="30" t="n">
        <f aca="false">$E$8</f>
        <v>10</v>
      </c>
      <c r="C62" s="30" t="n">
        <f aca="false">$E$6/10^6</f>
        <v>0.006</v>
      </c>
      <c r="D62" s="30" t="n">
        <f aca="false">$E$5</f>
        <v>255</v>
      </c>
      <c r="E62" s="35" t="n">
        <f aca="false">$E$9</f>
        <v>0.06</v>
      </c>
      <c r="F62" s="30" t="n">
        <f aca="false">F61+1</f>
        <v>17</v>
      </c>
      <c r="G62" s="36" t="n">
        <f aca="false">E62*0.1*F62</f>
        <v>0.102</v>
      </c>
      <c r="H62" s="32" t="n">
        <f aca="false">D62*(1-EXP(-G62/E62))</f>
        <v>208.415701366553</v>
      </c>
      <c r="I62" s="32" t="n">
        <f aca="false">D62-H62</f>
        <v>46.5842986334473</v>
      </c>
      <c r="J62" s="33" t="n">
        <f aca="false">D62/B62*EXP(-G62/(B62*C62))</f>
        <v>4.65842986334473</v>
      </c>
      <c r="K62" s="34" t="n">
        <f aca="false">(H62/D62)</f>
        <v>0.817316475947265</v>
      </c>
      <c r="L62" s="33" t="n">
        <f aca="false">D62^2/B62*EXP(-2*G62/E62)</f>
        <v>217.00968791702</v>
      </c>
      <c r="M62" s="33" t="n">
        <f aca="false">D62^2*C62/2*(1-EXP(-2*G62/(B62*C62)))</f>
        <v>188.564709362489</v>
      </c>
      <c r="N62" s="33" t="n">
        <f aca="false">M62/G62</f>
        <v>1848.67362120088</v>
      </c>
    </row>
    <row r="63" customFormat="false" ht="14.4" hidden="false" customHeight="false" outlineLevel="0" collapsed="false">
      <c r="B63" s="30" t="n">
        <f aca="false">$E$8</f>
        <v>10</v>
      </c>
      <c r="C63" s="30" t="n">
        <f aca="false">$E$6/10^6</f>
        <v>0.006</v>
      </c>
      <c r="D63" s="30" t="n">
        <f aca="false">$E$5</f>
        <v>255</v>
      </c>
      <c r="E63" s="35" t="n">
        <f aca="false">$E$9</f>
        <v>0.06</v>
      </c>
      <c r="F63" s="30" t="n">
        <f aca="false">F62+1</f>
        <v>18</v>
      </c>
      <c r="G63" s="36" t="n">
        <f aca="false">E63*0.1*F63</f>
        <v>0.108</v>
      </c>
      <c r="H63" s="32" t="n">
        <f aca="false">D63*(1-EXP(-G63/E63))</f>
        <v>212.848783503495</v>
      </c>
      <c r="I63" s="32" t="n">
        <f aca="false">D63-H63</f>
        <v>42.1512164965046</v>
      </c>
      <c r="J63" s="33" t="n">
        <f aca="false">D63/B63*EXP(-G63/(B63*C63))</f>
        <v>4.21512164965046</v>
      </c>
      <c r="K63" s="34" t="n">
        <f aca="false">(H63/D63)</f>
        <v>0.834701111778413</v>
      </c>
      <c r="L63" s="33" t="n">
        <f aca="false">D63^2/B63*EXP(-2*G63/E63)</f>
        <v>177.67250521352</v>
      </c>
      <c r="M63" s="33" t="n">
        <f aca="false">D63^2*C63/2*(1-EXP(-2*G63/(B63*C63)))</f>
        <v>189.744824843594</v>
      </c>
      <c r="N63" s="33" t="n">
        <f aca="false">M63/G63</f>
        <v>1756.89652632958</v>
      </c>
    </row>
    <row r="64" customFormat="false" ht="14.4" hidden="false" customHeight="false" outlineLevel="0" collapsed="false">
      <c r="B64" s="30" t="n">
        <f aca="false">$E$8</f>
        <v>10</v>
      </c>
      <c r="C64" s="30" t="n">
        <f aca="false">$E$6/10^6</f>
        <v>0.006</v>
      </c>
      <c r="D64" s="30" t="n">
        <f aca="false">$E$5</f>
        <v>255</v>
      </c>
      <c r="E64" s="35" t="n">
        <f aca="false">$E$9</f>
        <v>0.06</v>
      </c>
      <c r="F64" s="30" t="n">
        <f aca="false">F63+1</f>
        <v>19</v>
      </c>
      <c r="G64" s="36" t="n">
        <f aca="false">E64*0.1*F64</f>
        <v>0.114</v>
      </c>
      <c r="H64" s="32" t="n">
        <f aca="false">D64*(1-EXP(-G64/E64))</f>
        <v>216.860002098228</v>
      </c>
      <c r="I64" s="32" t="n">
        <f aca="false">D64-H64</f>
        <v>38.139997901772</v>
      </c>
      <c r="J64" s="33" t="n">
        <f aca="false">D64/B64*EXP(-G64/(B64*C64))</f>
        <v>3.81399979017719</v>
      </c>
      <c r="K64" s="34" t="n">
        <f aca="false">(H64/D64)</f>
        <v>0.850431380777365</v>
      </c>
      <c r="L64" s="33" t="n">
        <f aca="false">D64^2/B64*EXP(-2*G64/E64)</f>
        <v>145.465943994717</v>
      </c>
      <c r="M64" s="33" t="n">
        <f aca="false">D64^2*C64/2*(1-EXP(-2*G64/(B64*C64)))</f>
        <v>190.711021680159</v>
      </c>
      <c r="N64" s="33" t="n">
        <f aca="false">M64/G64</f>
        <v>1672.90369894876</v>
      </c>
    </row>
    <row r="65" customFormat="false" ht="14.4" hidden="false" customHeight="false" outlineLevel="0" collapsed="false">
      <c r="B65" s="43" t="n">
        <f aca="false">$E$8</f>
        <v>10</v>
      </c>
      <c r="C65" s="43" t="n">
        <f aca="false">$E$6/10^6</f>
        <v>0.006</v>
      </c>
      <c r="D65" s="43" t="n">
        <f aca="false">$E$5</f>
        <v>255</v>
      </c>
      <c r="E65" s="44" t="n">
        <f aca="false">$E$9</f>
        <v>0.06</v>
      </c>
      <c r="F65" s="43" t="n">
        <f aca="false">F64+1</f>
        <v>20</v>
      </c>
      <c r="G65" s="45" t="n">
        <f aca="false">E65*0.1*F65</f>
        <v>0.12</v>
      </c>
      <c r="H65" s="46" t="n">
        <f aca="false">D65*(1-EXP(-G65/E65))</f>
        <v>220.489502774664</v>
      </c>
      <c r="I65" s="46" t="n">
        <f aca="false">D65-H65</f>
        <v>34.5104972253363</v>
      </c>
      <c r="J65" s="47" t="n">
        <f aca="false">D65/B65*EXP(-G65/(B65*C65))</f>
        <v>3.45104972253362</v>
      </c>
      <c r="K65" s="48" t="n">
        <f aca="false">(H65/D65)</f>
        <v>0.864664716763387</v>
      </c>
      <c r="L65" s="47" t="n">
        <f aca="false">D65^2/B65*EXP(-2*G65/E65)</f>
        <v>119.097441873994</v>
      </c>
      <c r="M65" s="47" t="n">
        <f aca="false">D65^2*C65/2*(1-EXP(-2*G65/(B65*C65)))</f>
        <v>191.50207674378</v>
      </c>
      <c r="N65" s="47" t="n">
        <f aca="false">M65/G65</f>
        <v>1595.8506395315</v>
      </c>
      <c r="O65" s="6" t="s">
        <v>50</v>
      </c>
    </row>
    <row r="66" customFormat="false" ht="14.4" hidden="false" customHeight="false" outlineLevel="0" collapsed="false">
      <c r="B66" s="30" t="n">
        <f aca="false">$E$8</f>
        <v>10</v>
      </c>
      <c r="C66" s="30" t="n">
        <f aca="false">$E$6/10^6</f>
        <v>0.006</v>
      </c>
      <c r="D66" s="30" t="n">
        <f aca="false">$E$5</f>
        <v>255</v>
      </c>
      <c r="E66" s="35" t="n">
        <f aca="false">$E$9</f>
        <v>0.06</v>
      </c>
      <c r="F66" s="30" t="n">
        <f aca="false">F65+1</f>
        <v>21</v>
      </c>
      <c r="G66" s="36" t="n">
        <f aca="false">E66*0.1*F66</f>
        <v>0.126</v>
      </c>
      <c r="H66" s="32" t="n">
        <f aca="false">D66*(1-EXP(-G66/E66))</f>
        <v>223.77361079549</v>
      </c>
      <c r="I66" s="32" t="n">
        <f aca="false">D66-H66</f>
        <v>31.2263892045104</v>
      </c>
      <c r="J66" s="33" t="n">
        <f aca="false">D66/B66*EXP(-G66/(B66*C66))</f>
        <v>3.12263892045104</v>
      </c>
      <c r="K66" s="34" t="n">
        <f aca="false">(H66/D66)</f>
        <v>0.877543571747018</v>
      </c>
      <c r="L66" s="33" t="n">
        <f aca="false">D66^2/B66*EXP(-2*G66/E66)</f>
        <v>97.5087382751563</v>
      </c>
      <c r="M66" s="33" t="n">
        <f aca="false">D66^2*C66/2*(1-EXP(-2*G66/(B66*C66)))</f>
        <v>192.149737851745</v>
      </c>
      <c r="N66" s="33" t="n">
        <f aca="false">M66/G66</f>
        <v>1524.9979194583</v>
      </c>
    </row>
    <row r="67" customFormat="false" ht="14.4" hidden="false" customHeight="false" outlineLevel="0" collapsed="false">
      <c r="B67" s="30" t="n">
        <f aca="false">$E$8</f>
        <v>10</v>
      </c>
      <c r="C67" s="30" t="n">
        <f aca="false">$E$6/10^6</f>
        <v>0.006</v>
      </c>
      <c r="D67" s="30" t="n">
        <f aca="false">$E$5</f>
        <v>255</v>
      </c>
      <c r="E67" s="35" t="n">
        <f aca="false">$E$9</f>
        <v>0.06</v>
      </c>
      <c r="F67" s="30" t="n">
        <f aca="false">F66+1</f>
        <v>22</v>
      </c>
      <c r="G67" s="36" t="n">
        <f aca="false">E67*0.1*F67</f>
        <v>0.132</v>
      </c>
      <c r="H67" s="32" t="n">
        <f aca="false">D67*(1-EXP(-G67/E67))</f>
        <v>226.745194617605</v>
      </c>
      <c r="I67" s="32" t="n">
        <f aca="false">D67-H67</f>
        <v>28.2548053823951</v>
      </c>
      <c r="J67" s="33" t="n">
        <f aca="false">D67/B67*EXP(-G67/(B67*C67))</f>
        <v>2.82548053823951</v>
      </c>
      <c r="K67" s="34" t="n">
        <f aca="false">(H67/D67)</f>
        <v>0.889196841637666</v>
      </c>
      <c r="L67" s="33" t="n">
        <f aca="false">D67^2/B67*EXP(-2*G67/E67)</f>
        <v>79.8334027197025</v>
      </c>
      <c r="M67" s="33" t="n">
        <f aca="false">D67^2*C67/2*(1-EXP(-2*G67/(B67*C67)))</f>
        <v>192.679997918409</v>
      </c>
      <c r="N67" s="33" t="n">
        <f aca="false">M67/G67</f>
        <v>1459.69695392734</v>
      </c>
    </row>
    <row r="68" customFormat="false" ht="14.4" hidden="false" customHeight="false" outlineLevel="0" collapsed="false">
      <c r="B68" s="30" t="n">
        <f aca="false">$E$8</f>
        <v>10</v>
      </c>
      <c r="C68" s="30" t="n">
        <f aca="false">$E$6/10^6</f>
        <v>0.006</v>
      </c>
      <c r="D68" s="30" t="n">
        <f aca="false">$E$5</f>
        <v>255</v>
      </c>
      <c r="E68" s="35" t="n">
        <f aca="false">$E$9</f>
        <v>0.06</v>
      </c>
      <c r="F68" s="30" t="n">
        <f aca="false">F67+1</f>
        <v>23</v>
      </c>
      <c r="G68" s="36" t="n">
        <f aca="false">E68*0.1*F68</f>
        <v>0.138</v>
      </c>
      <c r="H68" s="32" t="n">
        <f aca="false">D68*(1-EXP(-G68/E68))</f>
        <v>229.433994850685</v>
      </c>
      <c r="I68" s="32" t="n">
        <f aca="false">D68-H68</f>
        <v>25.5660051493149</v>
      </c>
      <c r="J68" s="33" t="n">
        <f aca="false">D68/B68*EXP(-G68/(B68*C68))</f>
        <v>2.55660051493149</v>
      </c>
      <c r="K68" s="34" t="n">
        <f aca="false">(H68/D68)</f>
        <v>0.899741156277196</v>
      </c>
      <c r="L68" s="33" t="n">
        <f aca="false">D68^2/B68*EXP(-2*G68/E68)</f>
        <v>65.3620619294798</v>
      </c>
      <c r="M68" s="33" t="n">
        <f aca="false">D68^2*C68/2*(1-EXP(-2*G68/(B68*C68)))</f>
        <v>193.114138142116</v>
      </c>
      <c r="N68" s="33" t="n">
        <f aca="false">M68/G68</f>
        <v>1399.37781262403</v>
      </c>
    </row>
    <row r="69" customFormat="false" ht="14.4" hidden="false" customHeight="false" outlineLevel="0" collapsed="false">
      <c r="B69" s="30" t="n">
        <f aca="false">$E$8</f>
        <v>10</v>
      </c>
      <c r="C69" s="30" t="n">
        <f aca="false">$E$6/10^6</f>
        <v>0.006</v>
      </c>
      <c r="D69" s="30" t="n">
        <f aca="false">$E$5</f>
        <v>255</v>
      </c>
      <c r="E69" s="35" t="n">
        <f aca="false">$E$9</f>
        <v>0.06</v>
      </c>
      <c r="F69" s="30" t="n">
        <f aca="false">F68+1</f>
        <v>24</v>
      </c>
      <c r="G69" s="36" t="n">
        <f aca="false">E69*0.1*F69</f>
        <v>0.144</v>
      </c>
      <c r="H69" s="32" t="n">
        <f aca="false">D69*(1-EXP(-G69/E69))</f>
        <v>231.8669219112</v>
      </c>
      <c r="I69" s="32" t="n">
        <f aca="false">D69-H69</f>
        <v>23.1330780888002</v>
      </c>
      <c r="J69" s="33" t="n">
        <f aca="false">D69/B69*EXP(-G69/(B69*C69))</f>
        <v>2.31330780888002</v>
      </c>
      <c r="K69" s="34" t="n">
        <f aca="false">(H69/D69)</f>
        <v>0.909282046710588</v>
      </c>
      <c r="L69" s="33" t="n">
        <f aca="false">D69^2/B69*EXP(-2*G69/E69)</f>
        <v>53.5139301862527</v>
      </c>
      <c r="M69" s="33" t="n">
        <f aca="false">D69^2*C69/2*(1-EXP(-2*G69/(B69*C69)))</f>
        <v>193.469582094412</v>
      </c>
      <c r="N69" s="33" t="n">
        <f aca="false">M69/G69</f>
        <v>1343.53876454453</v>
      </c>
    </row>
    <row r="70" customFormat="false" ht="14.4" hidden="false" customHeight="false" outlineLevel="0" collapsed="false">
      <c r="B70" s="30" t="n">
        <f aca="false">$E$8</f>
        <v>10</v>
      </c>
      <c r="C70" s="30" t="n">
        <f aca="false">$E$6/10^6</f>
        <v>0.006</v>
      </c>
      <c r="D70" s="30" t="n">
        <f aca="false">$E$5</f>
        <v>255</v>
      </c>
      <c r="E70" s="35" t="n">
        <f aca="false">$E$9</f>
        <v>0.06</v>
      </c>
      <c r="F70" s="30" t="n">
        <f aca="false">F69+1</f>
        <v>25</v>
      </c>
      <c r="G70" s="36" t="n">
        <f aca="false">E70*0.1*F70</f>
        <v>0.15</v>
      </c>
      <c r="H70" s="32" t="n">
        <f aca="false">D70*(1-EXP(-G70/E70))</f>
        <v>234.068325350906</v>
      </c>
      <c r="I70" s="32" t="n">
        <f aca="false">D70-H70</f>
        <v>20.9316746490942</v>
      </c>
      <c r="J70" s="33" t="n">
        <f aca="false">D70/B70*EXP(-G70/(B70*C70))</f>
        <v>2.09316746490942</v>
      </c>
      <c r="K70" s="34" t="n">
        <f aca="false">(H70/D70)</f>
        <v>0.917915001376101</v>
      </c>
      <c r="L70" s="33" t="n">
        <f aca="false">D70^2/B70*EXP(-2*G70/E70)</f>
        <v>43.8135003615533</v>
      </c>
      <c r="M70" s="33" t="n">
        <f aca="false">D70^2*C70/2*(1-EXP(-2*G70/(B70*C70)))</f>
        <v>193.760594989153</v>
      </c>
      <c r="N70" s="33" t="n">
        <f aca="false">M70/G70</f>
        <v>1291.73729992769</v>
      </c>
    </row>
    <row r="71" customFormat="false" ht="14.4" hidden="false" customHeight="false" outlineLevel="0" collapsed="false">
      <c r="B71" s="30" t="n">
        <f aca="false">$E$8</f>
        <v>10</v>
      </c>
      <c r="C71" s="30" t="n">
        <f aca="false">$E$6/10^6</f>
        <v>0.006</v>
      </c>
      <c r="D71" s="30" t="n">
        <f aca="false">$E$5</f>
        <v>255</v>
      </c>
      <c r="E71" s="35" t="n">
        <f aca="false">$E$9</f>
        <v>0.06</v>
      </c>
      <c r="F71" s="30" t="n">
        <f aca="false">F70+1</f>
        <v>26</v>
      </c>
      <c r="G71" s="36" t="n">
        <f aca="false">E71*0.1*F71</f>
        <v>0.156</v>
      </c>
      <c r="H71" s="32" t="n">
        <f aca="false">D71*(1-EXP(-G71/E71))</f>
        <v>236.060237555345</v>
      </c>
      <c r="I71" s="32" t="n">
        <f aca="false">D71-H71</f>
        <v>18.9397624446551</v>
      </c>
      <c r="J71" s="33" t="n">
        <f aca="false">D71/B71*EXP(-G71/(B71*C71))</f>
        <v>1.89397624446551</v>
      </c>
      <c r="K71" s="34" t="n">
        <f aca="false">(H71/D71)</f>
        <v>0.925726421785666</v>
      </c>
      <c r="L71" s="33" t="n">
        <f aca="false">D71^2/B71*EXP(-2*G71/E71)</f>
        <v>35.8714601459969</v>
      </c>
      <c r="M71" s="33" t="n">
        <f aca="false">D71^2*C71/2*(1-EXP(-2*G71/(B71*C71)))</f>
        <v>193.99885619562</v>
      </c>
      <c r="N71" s="33" t="n">
        <f aca="false">M71/G71</f>
        <v>1243.58241151039</v>
      </c>
    </row>
    <row r="72" customFormat="false" ht="14.4" hidden="false" customHeight="false" outlineLevel="0" collapsed="false">
      <c r="B72" s="30" t="n">
        <f aca="false">$E$8</f>
        <v>10</v>
      </c>
      <c r="C72" s="30" t="n">
        <f aca="false">$E$6/10^6</f>
        <v>0.006</v>
      </c>
      <c r="D72" s="30" t="n">
        <f aca="false">$E$5</f>
        <v>255</v>
      </c>
      <c r="E72" s="35" t="n">
        <f aca="false">$E$9</f>
        <v>0.06</v>
      </c>
      <c r="F72" s="30" t="n">
        <f aca="false">F71+1</f>
        <v>27</v>
      </c>
      <c r="G72" s="36" t="n">
        <f aca="false">E72*0.1*F72</f>
        <v>0.162</v>
      </c>
      <c r="H72" s="32" t="n">
        <f aca="false">D72*(1-EXP(-G72/E72))</f>
        <v>237.862594251364</v>
      </c>
      <c r="I72" s="32" t="n">
        <f aca="false">D72-H72</f>
        <v>17.1374057486362</v>
      </c>
      <c r="J72" s="33" t="n">
        <f aca="false">D72/B72*EXP(-G72/(B72*C72))</f>
        <v>1.71374057486362</v>
      </c>
      <c r="K72" s="34" t="n">
        <f aca="false">(H72/D72)</f>
        <v>0.93279448726025</v>
      </c>
      <c r="L72" s="33" t="n">
        <f aca="false">D72^2/B72*EXP(-2*G72/E72)</f>
        <v>29.3690675793389</v>
      </c>
      <c r="M72" s="33" t="n">
        <f aca="false">D72^2*C72/2*(1-EXP(-2*G72/(B72*C72)))</f>
        <v>194.19392797262</v>
      </c>
      <c r="N72" s="33" t="n">
        <f aca="false">M72/G72</f>
        <v>1198.72795044827</v>
      </c>
    </row>
    <row r="73" customFormat="false" ht="14.4" hidden="false" customHeight="false" outlineLevel="0" collapsed="false">
      <c r="B73" s="30" t="n">
        <f aca="false">$E$8</f>
        <v>10</v>
      </c>
      <c r="C73" s="30" t="n">
        <f aca="false">$E$6/10^6</f>
        <v>0.006</v>
      </c>
      <c r="D73" s="30" t="n">
        <f aca="false">$E$5</f>
        <v>255</v>
      </c>
      <c r="E73" s="35" t="n">
        <f aca="false">$E$9</f>
        <v>0.06</v>
      </c>
      <c r="F73" s="30" t="n">
        <f aca="false">F72+1</f>
        <v>28</v>
      </c>
      <c r="G73" s="36" t="n">
        <f aca="false">E73*0.1*F73</f>
        <v>0.168</v>
      </c>
      <c r="H73" s="32" t="n">
        <f aca="false">D73*(1-EXP(-G73/E73))</f>
        <v>239.493434030569</v>
      </c>
      <c r="I73" s="32" t="n">
        <f aca="false">D73-H73</f>
        <v>15.5065659694306</v>
      </c>
      <c r="J73" s="33" t="n">
        <f aca="false">D73/B73*EXP(-G73/(B73*C73))</f>
        <v>1.55065659694306</v>
      </c>
      <c r="K73" s="34" t="n">
        <f aca="false">(H73/D73)</f>
        <v>0.939189937374782</v>
      </c>
      <c r="L73" s="33" t="n">
        <f aca="false">D73^2/B73*EXP(-2*G73/E73)</f>
        <v>24.0453588164302</v>
      </c>
      <c r="M73" s="33" t="n">
        <f aca="false">D73^2*C73/2*(1-EXP(-2*G73/(B73*C73)))</f>
        <v>194.353639235507</v>
      </c>
      <c r="N73" s="33" t="n">
        <f aca="false">M73/G73</f>
        <v>1156.86690021135</v>
      </c>
    </row>
    <row r="74" customFormat="false" ht="14.4" hidden="false" customHeight="false" outlineLevel="0" collapsed="false">
      <c r="B74" s="30" t="n">
        <f aca="false">$E$8</f>
        <v>10</v>
      </c>
      <c r="C74" s="30" t="n">
        <f aca="false">$E$6/10^6</f>
        <v>0.006</v>
      </c>
      <c r="D74" s="30" t="n">
        <f aca="false">$E$5</f>
        <v>255</v>
      </c>
      <c r="E74" s="35" t="n">
        <f aca="false">$E$9</f>
        <v>0.06</v>
      </c>
      <c r="F74" s="30" t="n">
        <f aca="false">F73+1</f>
        <v>29</v>
      </c>
      <c r="G74" s="36" t="n">
        <f aca="false">E74*0.1*F74</f>
        <v>0.174</v>
      </c>
      <c r="H74" s="32" t="n">
        <f aca="false">D74*(1-EXP(-G74/E74))</f>
        <v>240.969078885616</v>
      </c>
      <c r="I74" s="32" t="n">
        <f aca="false">D74-H74</f>
        <v>14.0309211143839</v>
      </c>
      <c r="J74" s="33" t="n">
        <f aca="false">D74/B74*EXP(-G74/(B74*C74))</f>
        <v>1.40309211143838</v>
      </c>
      <c r="K74" s="34" t="n">
        <f aca="false">(H74/D74)</f>
        <v>0.944976779943593</v>
      </c>
      <c r="L74" s="33" t="n">
        <f aca="false">D74^2/B74*EXP(-2*G74/E74)</f>
        <v>19.6866747318062</v>
      </c>
      <c r="M74" s="33" t="n">
        <f aca="false">D74^2*C74/2*(1-EXP(-2*G74/(B74*C74)))</f>
        <v>194.484399758046</v>
      </c>
      <c r="N74" s="33" t="n">
        <f aca="false">M74/G74</f>
        <v>1117.72643539107</v>
      </c>
    </row>
    <row r="75" customFormat="false" ht="14.4" hidden="false" customHeight="false" outlineLevel="0" collapsed="false">
      <c r="B75" s="49" t="n">
        <f aca="false">$E$8</f>
        <v>10</v>
      </c>
      <c r="C75" s="49" t="n">
        <f aca="false">$E$6/10^6</f>
        <v>0.006</v>
      </c>
      <c r="D75" s="49" t="n">
        <f aca="false">$E$5</f>
        <v>255</v>
      </c>
      <c r="E75" s="50" t="n">
        <f aca="false">$E$9</f>
        <v>0.06</v>
      </c>
      <c r="F75" s="49" t="n">
        <f aca="false">F74+1</f>
        <v>30</v>
      </c>
      <c r="G75" s="51" t="n">
        <f aca="false">E75*0.1*F75</f>
        <v>0.18</v>
      </c>
      <c r="H75" s="52" t="n">
        <f aca="false">D75*(1-EXP(-G75/E75))</f>
        <v>242.304297566195</v>
      </c>
      <c r="I75" s="52" t="n">
        <f aca="false">D75-H75</f>
        <v>12.6957024338053</v>
      </c>
      <c r="J75" s="53" t="n">
        <f aca="false">D75/B75*EXP(-G75/(B75*C75))</f>
        <v>1.26957024338053</v>
      </c>
      <c r="K75" s="54" t="n">
        <f aca="false">(H75/D75)</f>
        <v>0.950212931632136</v>
      </c>
      <c r="L75" s="53" t="n">
        <f aca="false">D75^2/B75*EXP(-2*G75/E75)</f>
        <v>16.118086028773</v>
      </c>
      <c r="M75" s="53" t="n">
        <f aca="false">D75^2*C75/2*(1-EXP(-2*G75/(B75*C75)))</f>
        <v>194.591457419137</v>
      </c>
      <c r="N75" s="53" t="n">
        <f aca="false">M75/G75</f>
        <v>1081.06365232854</v>
      </c>
      <c r="O75" s="6" t="s">
        <v>51</v>
      </c>
    </row>
    <row r="76" customFormat="false" ht="14.4" hidden="false" customHeight="false" outlineLevel="0" collapsed="false">
      <c r="B76" s="30" t="n">
        <f aca="false">$E$8</f>
        <v>10</v>
      </c>
      <c r="C76" s="30" t="n">
        <f aca="false">$E$6/10^6</f>
        <v>0.006</v>
      </c>
      <c r="D76" s="30" t="n">
        <f aca="false">$E$5</f>
        <v>255</v>
      </c>
      <c r="E76" s="35" t="n">
        <f aca="false">$E$9</f>
        <v>0.06</v>
      </c>
      <c r="F76" s="30" t="n">
        <f aca="false">F75+1</f>
        <v>31</v>
      </c>
      <c r="G76" s="36" t="n">
        <f aca="false">E76*0.1*F76</f>
        <v>0.186</v>
      </c>
      <c r="H76" s="32" t="n">
        <f aca="false">D76*(1-EXP(-G76/E76))</f>
        <v>243.512453389643</v>
      </c>
      <c r="I76" s="32" t="n">
        <f aca="false">D76-H76</f>
        <v>11.4875466103572</v>
      </c>
      <c r="J76" s="33" t="n">
        <f aca="false">D76/B76*EXP(-G76/(B76*C76))</f>
        <v>1.14875466103572</v>
      </c>
      <c r="K76" s="34" t="n">
        <f aca="false">(H76/D76)</f>
        <v>0.954950797606442</v>
      </c>
      <c r="L76" s="33" t="n">
        <f aca="false">D76^2/B76*EXP(-2*G76/E76)</f>
        <v>13.196372712513</v>
      </c>
      <c r="M76" s="33" t="n">
        <f aca="false">D76^2*C76/2*(1-EXP(-2*G76/(B76*C76)))</f>
        <v>194.679108818625</v>
      </c>
      <c r="N76" s="33" t="n">
        <f aca="false">M76/G76</f>
        <v>1046.66187536895</v>
      </c>
    </row>
    <row r="77" customFormat="false" ht="14.4" hidden="false" customHeight="false" outlineLevel="0" collapsed="false">
      <c r="B77" s="30" t="n">
        <f aca="false">$E$8</f>
        <v>10</v>
      </c>
      <c r="C77" s="30" t="n">
        <f aca="false">$E$6/10^6</f>
        <v>0.006</v>
      </c>
      <c r="D77" s="30" t="n">
        <f aca="false">$E$5</f>
        <v>255</v>
      </c>
      <c r="E77" s="35" t="n">
        <f aca="false">$E$9</f>
        <v>0.06</v>
      </c>
      <c r="F77" s="30" t="n">
        <f aca="false">F76+1</f>
        <v>32</v>
      </c>
      <c r="G77" s="36" t="n">
        <f aca="false">E77*0.1*F77</f>
        <v>0.192</v>
      </c>
      <c r="H77" s="32" t="n">
        <f aca="false">D77*(1-EXP(-G77/E77))</f>
        <v>244.605637985517</v>
      </c>
      <c r="I77" s="32" t="n">
        <f aca="false">D77-H77</f>
        <v>10.3943620144834</v>
      </c>
      <c r="J77" s="33" t="n">
        <f aca="false">D77/B77*EXP(-G77/(B77*C77))</f>
        <v>1.03943620144834</v>
      </c>
      <c r="K77" s="34" t="n">
        <f aca="false">(H77/D77)</f>
        <v>0.959237796021634</v>
      </c>
      <c r="L77" s="33" t="n">
        <f aca="false">D77^2/B77*EXP(-2*G77/E77)</f>
        <v>10.8042761688135</v>
      </c>
      <c r="M77" s="33" t="n">
        <f aca="false">D77^2*C77/2*(1-EXP(-2*G77/(B77*C77)))</f>
        <v>194.750871714936</v>
      </c>
      <c r="N77" s="33" t="n">
        <f aca="false">M77/G77</f>
        <v>1014.32745684862</v>
      </c>
    </row>
    <row r="78" customFormat="false" ht="14.4" hidden="false" customHeight="false" outlineLevel="0" collapsed="false">
      <c r="B78" s="30" t="n">
        <f aca="false">$E$8</f>
        <v>10</v>
      </c>
      <c r="C78" s="30" t="n">
        <f aca="false">$E$6/10^6</f>
        <v>0.006</v>
      </c>
      <c r="D78" s="30" t="n">
        <f aca="false">$E$5</f>
        <v>255</v>
      </c>
      <c r="E78" s="35" t="n">
        <f aca="false">$E$9</f>
        <v>0.06</v>
      </c>
      <c r="F78" s="30" t="n">
        <f aca="false">F77+1</f>
        <v>33</v>
      </c>
      <c r="G78" s="36" t="n">
        <f aca="false">E78*0.1*F78</f>
        <v>0.198</v>
      </c>
      <c r="H78" s="32" t="n">
        <f aca="false">D78*(1-EXP(-G78/E78))</f>
        <v>245.594792312684</v>
      </c>
      <c r="I78" s="32" t="n">
        <f aca="false">D78-H78</f>
        <v>9.40520768731619</v>
      </c>
      <c r="J78" s="33" t="n">
        <f aca="false">D78/B78*EXP(-G78/(B78*C78))</f>
        <v>0.94052076873162</v>
      </c>
      <c r="K78" s="34" t="n">
        <f aca="false">(H78/D78)</f>
        <v>0.96311683259876</v>
      </c>
      <c r="L78" s="33" t="n">
        <f aca="false">D78^2/B78*EXP(-2*G78/E78)</f>
        <v>8.84579316415517</v>
      </c>
      <c r="M78" s="33" t="n">
        <f aca="false">D78^2*C78/2*(1-EXP(-2*G78/(B78*C78)))</f>
        <v>194.809626205075</v>
      </c>
      <c r="N78" s="33" t="n">
        <f aca="false">M78/G78</f>
        <v>983.887001035734</v>
      </c>
    </row>
    <row r="79" customFormat="false" ht="14.4" hidden="false" customHeight="false" outlineLevel="0" collapsed="false">
      <c r="B79" s="30" t="n">
        <f aca="false">$E$8</f>
        <v>10</v>
      </c>
      <c r="C79" s="30" t="n">
        <f aca="false">$E$6/10^6</f>
        <v>0.006</v>
      </c>
      <c r="D79" s="30" t="n">
        <f aca="false">$E$5</f>
        <v>255</v>
      </c>
      <c r="E79" s="35" t="n">
        <f aca="false">$E$9</f>
        <v>0.06</v>
      </c>
      <c r="F79" s="30" t="n">
        <f aca="false">F78+1</f>
        <v>34</v>
      </c>
      <c r="G79" s="36" t="n">
        <f aca="false">E79*0.1*F79</f>
        <v>0.204</v>
      </c>
      <c r="H79" s="32" t="n">
        <f aca="false">D79*(1-EXP(-G79/E79))</f>
        <v>246.489816160117</v>
      </c>
      <c r="I79" s="32" t="n">
        <f aca="false">D79-H79</f>
        <v>8.51018383988316</v>
      </c>
      <c r="J79" s="33" t="n">
        <f aca="false">D79/B79*EXP(-G79/(B79*C79))</f>
        <v>0.851018383988315</v>
      </c>
      <c r="K79" s="34" t="n">
        <f aca="false">(H79/D79)</f>
        <v>0.966626730039674</v>
      </c>
      <c r="L79" s="33" t="n">
        <f aca="false">D79^2/B79*EXP(-2*G79/E79)</f>
        <v>7.24232289886083</v>
      </c>
      <c r="M79" s="33" t="n">
        <f aca="false">D79^2*C79/2*(1-EXP(-2*G79/(B79*C79)))</f>
        <v>194.857730313034</v>
      </c>
      <c r="N79" s="33" t="n">
        <f aca="false">M79/G79</f>
        <v>955.184952514873</v>
      </c>
    </row>
    <row r="80" customFormat="false" ht="14.4" hidden="false" customHeight="false" outlineLevel="0" collapsed="false">
      <c r="B80" s="30" t="n">
        <f aca="false">$E$8</f>
        <v>10</v>
      </c>
      <c r="C80" s="30" t="n">
        <f aca="false">$E$6/10^6</f>
        <v>0.006</v>
      </c>
      <c r="D80" s="30" t="n">
        <f aca="false">$E$5</f>
        <v>255</v>
      </c>
      <c r="E80" s="35" t="n">
        <f aca="false">$E$9</f>
        <v>0.06</v>
      </c>
      <c r="F80" s="30" t="n">
        <f aca="false">F79+1</f>
        <v>35</v>
      </c>
      <c r="G80" s="36" t="n">
        <f aca="false">E80*0.1*F80</f>
        <v>0.21</v>
      </c>
      <c r="H80" s="32" t="n">
        <f aca="false">D80*(1-EXP(-G80/E80))</f>
        <v>247.299667227309</v>
      </c>
      <c r="I80" s="32" t="n">
        <f aca="false">D80-H80</f>
        <v>7.70033277269121</v>
      </c>
      <c r="J80" s="33" t="n">
        <f aca="false">D80/B80*EXP(-G80/(B80*C80))</f>
        <v>0.770033277269122</v>
      </c>
      <c r="K80" s="34" t="n">
        <f aca="false">(H80/D80)</f>
        <v>0.969802616577682</v>
      </c>
      <c r="L80" s="33" t="n">
        <f aca="false">D80^2/B80*EXP(-2*G80/E80)</f>
        <v>5.92951248101824</v>
      </c>
      <c r="M80" s="33" t="n">
        <f aca="false">D80^2*C80/2*(1-EXP(-2*G80/(B80*C80)))</f>
        <v>194.89711462557</v>
      </c>
      <c r="N80" s="33" t="n">
        <f aca="false">M80/G80</f>
        <v>928.081498216998</v>
      </c>
    </row>
    <row r="81" customFormat="false" ht="14.4" hidden="false" customHeight="false" outlineLevel="0" collapsed="false">
      <c r="B81" s="30" t="n">
        <f aca="false">$E$8</f>
        <v>10</v>
      </c>
      <c r="C81" s="30" t="n">
        <f aca="false">$E$6/10^6</f>
        <v>0.006</v>
      </c>
      <c r="D81" s="30" t="n">
        <f aca="false">$E$5</f>
        <v>255</v>
      </c>
      <c r="E81" s="35" t="n">
        <f aca="false">$E$9</f>
        <v>0.06</v>
      </c>
      <c r="F81" s="30" t="n">
        <f aca="false">F80+1</f>
        <v>36</v>
      </c>
      <c r="G81" s="36" t="n">
        <f aca="false">E81*0.1*F81</f>
        <v>0.216</v>
      </c>
      <c r="H81" s="32" t="n">
        <f aca="false">D81*(1-EXP(-G81/E81))</f>
        <v>248.03245077594</v>
      </c>
      <c r="I81" s="32" t="n">
        <f aca="false">D81-H81</f>
        <v>6.96754922405958</v>
      </c>
      <c r="J81" s="33" t="n">
        <f aca="false">D81/B81*EXP(-G81/(B81*C81))</f>
        <v>0.69675492240596</v>
      </c>
      <c r="K81" s="34" t="n">
        <f aca="false">(H81/D81)</f>
        <v>0.972676277552708</v>
      </c>
      <c r="L81" s="33" t="n">
        <f aca="false">D81^2/B81*EXP(-2*G81/E81)</f>
        <v>4.85467421896936</v>
      </c>
      <c r="M81" s="33" t="n">
        <f aca="false">D81^2*C81/2*(1-EXP(-2*G81/(B81*C81)))</f>
        <v>194.929359773431</v>
      </c>
      <c r="N81" s="33" t="n">
        <f aca="false">M81/G81</f>
        <v>902.45073969181</v>
      </c>
    </row>
    <row r="82" customFormat="false" ht="14.4" hidden="false" customHeight="false" outlineLevel="0" collapsed="false">
      <c r="B82" s="30" t="n">
        <f aca="false">$E$8</f>
        <v>10</v>
      </c>
      <c r="C82" s="30" t="n">
        <f aca="false">$E$6/10^6</f>
        <v>0.006</v>
      </c>
      <c r="D82" s="30" t="n">
        <f aca="false">$E$5</f>
        <v>255</v>
      </c>
      <c r="E82" s="35" t="n">
        <f aca="false">$E$9</f>
        <v>0.06</v>
      </c>
      <c r="F82" s="30" t="n">
        <f aca="false">F81+1</f>
        <v>37</v>
      </c>
      <c r="G82" s="36" t="n">
        <f aca="false">E82*0.1*F82</f>
        <v>0.222</v>
      </c>
      <c r="H82" s="32" t="n">
        <f aca="false">D82*(1-EXP(-G82/E82))</f>
        <v>248.695500750063</v>
      </c>
      <c r="I82" s="32" t="n">
        <f aca="false">D82-H82</f>
        <v>6.30449924993653</v>
      </c>
      <c r="J82" s="33" t="n">
        <f aca="false">D82/B82*EXP(-G82/(B82*C82))</f>
        <v>0.630449924993654</v>
      </c>
      <c r="K82" s="34" t="n">
        <f aca="false">(H82/D82)</f>
        <v>0.975276473529661</v>
      </c>
      <c r="L82" s="33" t="n">
        <f aca="false">D82^2/B82*EXP(-2*G82/E82)</f>
        <v>3.97467107924504</v>
      </c>
      <c r="M82" s="33" t="n">
        <f aca="false">D82^2*C82/2*(1-EXP(-2*G82/(B82*C82)))</f>
        <v>194.955759867623</v>
      </c>
      <c r="N82" s="33" t="n">
        <f aca="false">M82/G82</f>
        <v>878.179098502805</v>
      </c>
    </row>
    <row r="83" customFormat="false" ht="14.4" hidden="false" customHeight="false" outlineLevel="0" collapsed="false">
      <c r="B83" s="30" t="n">
        <f aca="false">$E$8</f>
        <v>10</v>
      </c>
      <c r="C83" s="30" t="n">
        <f aca="false">$E$6/10^6</f>
        <v>0.006</v>
      </c>
      <c r="D83" s="30" t="n">
        <f aca="false">$E$5</f>
        <v>255</v>
      </c>
      <c r="E83" s="35" t="n">
        <f aca="false">$E$9</f>
        <v>0.06</v>
      </c>
      <c r="F83" s="30" t="n">
        <f aca="false">F82+1</f>
        <v>38</v>
      </c>
      <c r="G83" s="36" t="n">
        <f aca="false">E83*0.1*F83</f>
        <v>0.228</v>
      </c>
      <c r="H83" s="32" t="n">
        <f aca="false">D83*(1-EXP(-G83/E83))</f>
        <v>249.295453176678</v>
      </c>
      <c r="I83" s="32" t="n">
        <f aca="false">D83-H83</f>
        <v>5.7045468233222</v>
      </c>
      <c r="J83" s="33" t="n">
        <f aca="false">D83/B83*EXP(-G83/(B83*C83))</f>
        <v>0.570454682332223</v>
      </c>
      <c r="K83" s="34" t="n">
        <f aca="false">(H83/D83)</f>
        <v>0.977629228143835</v>
      </c>
      <c r="L83" s="33" t="n">
        <f aca="false">D83^2/B83*EXP(-2*G83/E83)</f>
        <v>3.25418544594757</v>
      </c>
      <c r="M83" s="33" t="n">
        <f aca="false">D83^2*C83/2*(1-EXP(-2*G83/(B83*C83)))</f>
        <v>194.977374436622</v>
      </c>
      <c r="N83" s="33" t="n">
        <f aca="false">M83/G83</f>
        <v>855.163922967639</v>
      </c>
    </row>
    <row r="84" customFormat="false" ht="14.4" hidden="false" customHeight="false" outlineLevel="0" collapsed="false">
      <c r="B84" s="30" t="n">
        <f aca="false">$E$8</f>
        <v>10</v>
      </c>
      <c r="C84" s="30" t="n">
        <f aca="false">$E$6/10^6</f>
        <v>0.006</v>
      </c>
      <c r="D84" s="30" t="n">
        <f aca="false">$E$5</f>
        <v>255</v>
      </c>
      <c r="E84" s="35" t="n">
        <f aca="false">$E$9</f>
        <v>0.06</v>
      </c>
      <c r="F84" s="30" t="n">
        <f aca="false">F83+1</f>
        <v>39</v>
      </c>
      <c r="G84" s="36" t="n">
        <f aca="false">E84*0.1*F84</f>
        <v>0.234</v>
      </c>
      <c r="H84" s="32" t="n">
        <f aca="false">D84*(1-EXP(-G84/E84))</f>
        <v>249.83831258132</v>
      </c>
      <c r="I84" s="32" t="n">
        <f aca="false">D84-H84</f>
        <v>5.16168741868012</v>
      </c>
      <c r="J84" s="33" t="n">
        <f aca="false">D84/B84*EXP(-G84/(B84*C84))</f>
        <v>0.516168741868012</v>
      </c>
      <c r="K84" s="34" t="n">
        <f aca="false">(H84/D84)</f>
        <v>0.979758088554196</v>
      </c>
      <c r="L84" s="33" t="n">
        <f aca="false">D84^2/B84*EXP(-2*G84/E84)</f>
        <v>2.66430170081606</v>
      </c>
      <c r="M84" s="33" t="n">
        <f aca="false">D84^2*C84/2*(1-EXP(-2*G84/(B84*C84)))</f>
        <v>194.995070948976</v>
      </c>
      <c r="N84" s="33" t="n">
        <f aca="false">M84/G84</f>
        <v>833.312269012716</v>
      </c>
    </row>
    <row r="85" customFormat="false" ht="14.4" hidden="false" customHeight="false" outlineLevel="0" collapsed="false">
      <c r="B85" s="55" t="n">
        <f aca="false">$E$8</f>
        <v>10</v>
      </c>
      <c r="C85" s="55" t="n">
        <f aca="false">$E$6/10^6</f>
        <v>0.006</v>
      </c>
      <c r="D85" s="55" t="n">
        <f aca="false">$E$5</f>
        <v>255</v>
      </c>
      <c r="E85" s="56" t="n">
        <f aca="false">$E$9</f>
        <v>0.06</v>
      </c>
      <c r="F85" s="55" t="n">
        <f aca="false">F84+1</f>
        <v>40</v>
      </c>
      <c r="G85" s="57" t="n">
        <f aca="false">E85*0.1*F85</f>
        <v>0.24</v>
      </c>
      <c r="H85" s="58" t="n">
        <f aca="false">D85*(1-EXP(-G85/E85))</f>
        <v>250.329512083373</v>
      </c>
      <c r="I85" s="58" t="n">
        <f aca="false">D85-H85</f>
        <v>4.67048791662722</v>
      </c>
      <c r="J85" s="59" t="n">
        <f aca="false">D85/B85*EXP(-G85/(B85*C85))</f>
        <v>0.467048791662722</v>
      </c>
      <c r="K85" s="60" t="n">
        <f aca="false">(H85/D85)</f>
        <v>0.981684361111266</v>
      </c>
      <c r="L85" s="59" t="n">
        <f aca="false">D85^2/B85*EXP(-2*G85/E85)</f>
        <v>2.18134573793608</v>
      </c>
      <c r="M85" s="59" t="n">
        <f aca="false">D85^2*C85/2*(1-EXP(-2*G85/(B85*C85)))</f>
        <v>195.009559627862</v>
      </c>
      <c r="N85" s="59" t="n">
        <f aca="false">M85/G85</f>
        <v>812.539831782758</v>
      </c>
      <c r="O85" s="6" t="s">
        <v>52</v>
      </c>
    </row>
    <row r="86" customFormat="false" ht="14.4" hidden="false" customHeight="false" outlineLevel="0" collapsed="false">
      <c r="B86" s="30" t="n">
        <f aca="false">$E$8</f>
        <v>10</v>
      </c>
      <c r="C86" s="30" t="n">
        <f aca="false">$E$6/10^6</f>
        <v>0.006</v>
      </c>
      <c r="D86" s="30" t="n">
        <f aca="false">$E$5</f>
        <v>255</v>
      </c>
      <c r="E86" s="35" t="n">
        <f aca="false">$E$9</f>
        <v>0.06</v>
      </c>
      <c r="F86" s="30" t="n">
        <f aca="false">F85+1</f>
        <v>41</v>
      </c>
      <c r="G86" s="36" t="n">
        <f aca="false">E86*0.1*F86</f>
        <v>0.246</v>
      </c>
      <c r="H86" s="32" t="n">
        <f aca="false">D86*(1-EXP(-G86/E86))</f>
        <v>250.773967772551</v>
      </c>
      <c r="I86" s="32" t="n">
        <f aca="false">D86-H86</f>
        <v>4.22603222744911</v>
      </c>
      <c r="J86" s="33" t="n">
        <f aca="false">D86/B86*EXP(-G86/(B86*C86))</f>
        <v>0.422603222744912</v>
      </c>
      <c r="K86" s="34" t="n">
        <f aca="false">(H86/D86)</f>
        <v>0.983427324598239</v>
      </c>
      <c r="L86" s="33" t="n">
        <f aca="false">D86^2/B86*EXP(-2*G86/E86)</f>
        <v>1.78593483874385</v>
      </c>
      <c r="M86" s="33" t="n">
        <f aca="false">D86^2*C86/2*(1-EXP(-2*G86/(B86*C86)))</f>
        <v>195.021421954838</v>
      </c>
      <c r="N86" s="33" t="n">
        <f aca="false">M86/G86</f>
        <v>792.770007946495</v>
      </c>
    </row>
    <row r="87" customFormat="false" ht="14.4" hidden="false" customHeight="false" outlineLevel="0" collapsed="false">
      <c r="B87" s="30" t="n">
        <f aca="false">$E$8</f>
        <v>10</v>
      </c>
      <c r="C87" s="30" t="n">
        <f aca="false">$E$6/10^6</f>
        <v>0.006</v>
      </c>
      <c r="D87" s="30" t="n">
        <f aca="false">$E$5</f>
        <v>255</v>
      </c>
      <c r="E87" s="35" t="n">
        <f aca="false">$E$9</f>
        <v>0.06</v>
      </c>
      <c r="F87" s="30" t="n">
        <f aca="false">F86+1</f>
        <v>42</v>
      </c>
      <c r="G87" s="36" t="n">
        <f aca="false">E87*0.1*F87</f>
        <v>0.252</v>
      </c>
      <c r="H87" s="32" t="n">
        <f aca="false">D87*(1-EXP(-G87/E87))</f>
        <v>251.176127910778</v>
      </c>
      <c r="I87" s="32" t="n">
        <f aca="false">D87-H87</f>
        <v>3.82387208922182</v>
      </c>
      <c r="J87" s="33" t="n">
        <f aca="false">D87/B87*EXP(-G87/(B87*C87))</f>
        <v>0.382387208922181</v>
      </c>
      <c r="K87" s="34" t="n">
        <f aca="false">(H87/D87)</f>
        <v>0.985004423179522</v>
      </c>
      <c r="L87" s="33" t="n">
        <f aca="false">D87^2/B87*EXP(-2*G87/E87)</f>
        <v>1.46219977547296</v>
      </c>
      <c r="M87" s="33" t="n">
        <f aca="false">D87^2*C87/2*(1-EXP(-2*G87/(B87*C87)))</f>
        <v>195.031134006736</v>
      </c>
      <c r="N87" s="33" t="n">
        <f aca="false">M87/G87</f>
        <v>773.933071455301</v>
      </c>
    </row>
    <row r="88" customFormat="false" ht="14.4" hidden="false" customHeight="false" outlineLevel="0" collapsed="false">
      <c r="B88" s="30" t="n">
        <f aca="false">$E$8</f>
        <v>10</v>
      </c>
      <c r="C88" s="30" t="n">
        <f aca="false">$E$6/10^6</f>
        <v>0.006</v>
      </c>
      <c r="D88" s="30" t="n">
        <f aca="false">$E$5</f>
        <v>255</v>
      </c>
      <c r="E88" s="35" t="n">
        <f aca="false">$E$9</f>
        <v>0.06</v>
      </c>
      <c r="F88" s="30" t="n">
        <f aca="false">F87+1</f>
        <v>43</v>
      </c>
      <c r="G88" s="36" t="n">
        <f aca="false">E88*0.1*F88</f>
        <v>0.258</v>
      </c>
      <c r="H88" s="32" t="n">
        <f aca="false">D88*(1-EXP(-G88/E88))</f>
        <v>251.540017451889</v>
      </c>
      <c r="I88" s="32" t="n">
        <f aca="false">D88-H88</f>
        <v>3.45998254811121</v>
      </c>
      <c r="J88" s="33" t="n">
        <f aca="false">D88/B88*EXP(-G88/(B88*C88))</f>
        <v>0.345998254811124</v>
      </c>
      <c r="K88" s="34" t="n">
        <f aca="false">(H88/D88)</f>
        <v>0.986431440987799</v>
      </c>
      <c r="L88" s="33" t="n">
        <f aca="false">D88^2/B88*EXP(-2*G88/E88)</f>
        <v>1.19714792332343</v>
      </c>
      <c r="M88" s="33" t="n">
        <f aca="false">D88^2*C88/2*(1-EXP(-2*G88/(B88*C88)))</f>
        <v>195.0390855623</v>
      </c>
      <c r="N88" s="33" t="n">
        <f aca="false">M88/G88</f>
        <v>755.965447915893</v>
      </c>
    </row>
    <row r="89" customFormat="false" ht="14.4" hidden="false" customHeight="false" outlineLevel="0" collapsed="false">
      <c r="B89" s="30" t="n">
        <f aca="false">$E$8</f>
        <v>10</v>
      </c>
      <c r="C89" s="30" t="n">
        <f aca="false">$E$6/10^6</f>
        <v>0.006</v>
      </c>
      <c r="D89" s="30" t="n">
        <f aca="false">$E$5</f>
        <v>255</v>
      </c>
      <c r="E89" s="35" t="n">
        <f aca="false">$E$9</f>
        <v>0.06</v>
      </c>
      <c r="F89" s="30" t="n">
        <f aca="false">F88+1</f>
        <v>44</v>
      </c>
      <c r="G89" s="36" t="n">
        <f aca="false">E89*0.1*F89</f>
        <v>0.264</v>
      </c>
      <c r="H89" s="32" t="n">
        <f aca="false">D89*(1-EXP(-G89/E89))</f>
        <v>251.869278324718</v>
      </c>
      <c r="I89" s="32" t="n">
        <f aca="false">D89-H89</f>
        <v>3.13072167528244</v>
      </c>
      <c r="J89" s="33" t="n">
        <f aca="false">D89/B89*EXP(-G89/(B89*C89))</f>
        <v>0.313072167528245</v>
      </c>
      <c r="K89" s="34" t="n">
        <f aca="false">(H89/D89)</f>
        <v>0.987722660096932</v>
      </c>
      <c r="L89" s="33" t="n">
        <f aca="false">D89^2/B89*EXP(-2*G89/E89)</f>
        <v>0.980141820808336</v>
      </c>
      <c r="M89" s="33" t="n">
        <f aca="false">D89^2*C89/2*(1-EXP(-2*G89/(B89*C89)))</f>
        <v>195.045595745376</v>
      </c>
      <c r="N89" s="33" t="n">
        <f aca="false">M89/G89</f>
        <v>738.80907479309</v>
      </c>
    </row>
    <row r="90" customFormat="false" ht="14.4" hidden="false" customHeight="false" outlineLevel="0" collapsed="false">
      <c r="B90" s="30" t="n">
        <f aca="false">$E$8</f>
        <v>10</v>
      </c>
      <c r="C90" s="30" t="n">
        <f aca="false">$E$6/10^6</f>
        <v>0.006</v>
      </c>
      <c r="D90" s="30" t="n">
        <f aca="false">$E$5</f>
        <v>255</v>
      </c>
      <c r="E90" s="35" t="n">
        <f aca="false">$E$9</f>
        <v>0.06</v>
      </c>
      <c r="F90" s="30" t="n">
        <f aca="false">F89+1</f>
        <v>45</v>
      </c>
      <c r="G90" s="36" t="n">
        <f aca="false">E90*0.1*F90</f>
        <v>0.27</v>
      </c>
      <c r="H90" s="32" t="n">
        <f aca="false">D90*(1-EXP(-G90/E90))</f>
        <v>252.167205882748</v>
      </c>
      <c r="I90" s="32" t="n">
        <f aca="false">D90-H90</f>
        <v>2.83279411725178</v>
      </c>
      <c r="J90" s="33" t="n">
        <f aca="false">D90/B90*EXP(-G90/(B90*C90))</f>
        <v>0.283279411725179</v>
      </c>
      <c r="K90" s="34" t="n">
        <f aca="false">(H90/D90)</f>
        <v>0.988891003461758</v>
      </c>
      <c r="L90" s="33" t="n">
        <f aca="false">D90^2/B90*EXP(-2*G90/E90)</f>
        <v>0.802472251073632</v>
      </c>
      <c r="M90" s="33" t="n">
        <f aca="false">D90^2*C90/2*(1-EXP(-2*G90/(B90*C90)))</f>
        <v>195.050925832468</v>
      </c>
      <c r="N90" s="33" t="n">
        <f aca="false">M90/G90</f>
        <v>722.410836416548</v>
      </c>
    </row>
    <row r="91" customFormat="false" ht="14.4" hidden="false" customHeight="false" outlineLevel="0" collapsed="false">
      <c r="B91" s="30" t="n">
        <f aca="false">$E$8</f>
        <v>10</v>
      </c>
      <c r="C91" s="30" t="n">
        <f aca="false">$E$6/10^6</f>
        <v>0.006</v>
      </c>
      <c r="D91" s="30" t="n">
        <f aca="false">$E$5</f>
        <v>255</v>
      </c>
      <c r="E91" s="35" t="n">
        <f aca="false">$E$9</f>
        <v>0.06</v>
      </c>
      <c r="F91" s="30" t="n">
        <f aca="false">F90+1</f>
        <v>46</v>
      </c>
      <c r="G91" s="36" t="n">
        <f aca="false">E91*0.1*F91</f>
        <v>0.276</v>
      </c>
      <c r="H91" s="32" t="n">
        <f aca="false">D91*(1-EXP(-G91/E91))</f>
        <v>252.436781885118</v>
      </c>
      <c r="I91" s="32" t="n">
        <f aca="false">D91-H91</f>
        <v>2.56321811488155</v>
      </c>
      <c r="J91" s="33" t="n">
        <f aca="false">D91/B91*EXP(-G91/(B91*C91))</f>
        <v>0.256321811488156</v>
      </c>
      <c r="K91" s="34" t="n">
        <f aca="false">(H91/D91)</f>
        <v>0.989948164255367</v>
      </c>
      <c r="L91" s="33" t="n">
        <f aca="false">D91^2/B91*EXP(-2*G91/E91)</f>
        <v>0.657008710445699</v>
      </c>
      <c r="M91" s="33" t="n">
        <f aca="false">D91^2*C91/2*(1-EXP(-2*G91/(B91*C91)))</f>
        <v>195.055289738687</v>
      </c>
      <c r="N91" s="33" t="n">
        <f aca="false">M91/G91</f>
        <v>706.722064270604</v>
      </c>
    </row>
    <row r="92" customFormat="false" ht="14.4" hidden="false" customHeight="false" outlineLevel="0" collapsed="false">
      <c r="B92" s="30" t="n">
        <f aca="false">$E$8</f>
        <v>10</v>
      </c>
      <c r="C92" s="30" t="n">
        <f aca="false">$E$6/10^6</f>
        <v>0.006</v>
      </c>
      <c r="D92" s="30" t="n">
        <f aca="false">$E$5</f>
        <v>255</v>
      </c>
      <c r="E92" s="35" t="n">
        <f aca="false">$E$9</f>
        <v>0.06</v>
      </c>
      <c r="F92" s="30" t="n">
        <f aca="false">F91+1</f>
        <v>47</v>
      </c>
      <c r="G92" s="36" t="n">
        <f aca="false">E92*0.1*F92</f>
        <v>0.282</v>
      </c>
      <c r="H92" s="32" t="n">
        <f aca="false">D92*(1-EXP(-G92/E92))</f>
        <v>252.680704339068</v>
      </c>
      <c r="I92" s="32" t="n">
        <f aca="false">D92-H92</f>
        <v>2.31929566093243</v>
      </c>
      <c r="J92" s="33" t="n">
        <f aca="false">D92/B92*EXP(-G92/(B92*C92))</f>
        <v>0.231929566093243</v>
      </c>
      <c r="K92" s="34" t="n">
        <f aca="false">(H92/D92)</f>
        <v>0.990904722898304</v>
      </c>
      <c r="L92" s="33" t="n">
        <f aca="false">D92^2/B92*EXP(-2*G92/E92)</f>
        <v>0.537913236282</v>
      </c>
      <c r="M92" s="33" t="n">
        <f aca="false">D92^2*C92/2*(1-EXP(-2*G92/(B92*C92)))</f>
        <v>195.058862602912</v>
      </c>
      <c r="N92" s="33" t="n">
        <f aca="false">M92/G92</f>
        <v>691.698094336566</v>
      </c>
    </row>
    <row r="93" customFormat="false" ht="14.4" hidden="false" customHeight="false" outlineLevel="0" collapsed="false">
      <c r="B93" s="30" t="n">
        <f aca="false">$E$8</f>
        <v>10</v>
      </c>
      <c r="C93" s="30" t="n">
        <f aca="false">$E$6/10^6</f>
        <v>0.006</v>
      </c>
      <c r="D93" s="30" t="n">
        <f aca="false">$E$5</f>
        <v>255</v>
      </c>
      <c r="E93" s="35" t="n">
        <f aca="false">$E$9</f>
        <v>0.06</v>
      </c>
      <c r="F93" s="30" t="n">
        <f aca="false">F92+1</f>
        <v>48</v>
      </c>
      <c r="G93" s="36" t="n">
        <f aca="false">E93*0.1*F93</f>
        <v>0.288</v>
      </c>
      <c r="H93" s="32" t="n">
        <f aca="false">D93*(1-EXP(-G93/E93))</f>
        <v>252.9014145025</v>
      </c>
      <c r="I93" s="32" t="n">
        <f aca="false">D93-H93</f>
        <v>2.0985854975001</v>
      </c>
      <c r="J93" s="33" t="n">
        <f aca="false">D93/B93*EXP(-G93/(B93*C93))</f>
        <v>0.209858549750011</v>
      </c>
      <c r="K93" s="34" t="n">
        <f aca="false">(H93/D93)</f>
        <v>0.99177025295098</v>
      </c>
      <c r="L93" s="33" t="n">
        <f aca="false">D93^2/B93*EXP(-2*G93/E93)</f>
        <v>0.440406109031777</v>
      </c>
      <c r="M93" s="33" t="n">
        <f aca="false">D93^2*C93/2*(1-EXP(-2*G93/(B93*C93)))</f>
        <v>195.061787816729</v>
      </c>
      <c r="N93" s="33" t="n">
        <f aca="false">M93/G93</f>
        <v>677.297874363643</v>
      </c>
    </row>
    <row r="94" customFormat="false" ht="14.4" hidden="false" customHeight="false" outlineLevel="0" collapsed="false">
      <c r="B94" s="30" t="n">
        <f aca="false">$E$8</f>
        <v>10</v>
      </c>
      <c r="C94" s="30" t="n">
        <f aca="false">$E$6/10^6</f>
        <v>0.006</v>
      </c>
      <c r="D94" s="30" t="n">
        <f aca="false">$E$5</f>
        <v>255</v>
      </c>
      <c r="E94" s="35" t="n">
        <f aca="false">$E$9</f>
        <v>0.06</v>
      </c>
      <c r="F94" s="30" t="n">
        <f aca="false">F93+1</f>
        <v>49</v>
      </c>
      <c r="G94" s="36" t="n">
        <f aca="false">E94*0.1*F94</f>
        <v>0.294</v>
      </c>
      <c r="H94" s="32" t="n">
        <f aca="false">D94*(1-EXP(-G94/E94))</f>
        <v>253.101121316914</v>
      </c>
      <c r="I94" s="32" t="n">
        <f aca="false">D94-H94</f>
        <v>1.89887868308571</v>
      </c>
      <c r="J94" s="33" t="n">
        <f aca="false">D94/B94*EXP(-G94/(B94*C94))</f>
        <v>0.189887868308571</v>
      </c>
      <c r="K94" s="34" t="n">
        <f aca="false">(H94/D94)</f>
        <v>0.992553416929076</v>
      </c>
      <c r="L94" s="33" t="n">
        <f aca="false">D94^2/B94*EXP(-2*G94/E94)</f>
        <v>0.360574025307731</v>
      </c>
      <c r="M94" s="33" t="n">
        <f aca="false">D94^2*C94/2*(1-EXP(-2*G94/(B94*C94)))</f>
        <v>195.064182779241</v>
      </c>
      <c r="N94" s="33" t="n">
        <f aca="false">M94/G94</f>
        <v>663.483614895377</v>
      </c>
    </row>
    <row r="95" customFormat="false" ht="14.4" hidden="false" customHeight="false" outlineLevel="0" collapsed="false">
      <c r="B95" s="61" t="n">
        <f aca="false">$E$8</f>
        <v>10</v>
      </c>
      <c r="C95" s="61" t="n">
        <f aca="false">$E$6/10^6</f>
        <v>0.006</v>
      </c>
      <c r="D95" s="61" t="n">
        <f aca="false">$E$5</f>
        <v>255</v>
      </c>
      <c r="E95" s="62" t="n">
        <f aca="false">$E$9</f>
        <v>0.06</v>
      </c>
      <c r="F95" s="61" t="n">
        <f aca="false">F94+1</f>
        <v>50</v>
      </c>
      <c r="G95" s="63" t="n">
        <f aca="false">E95*0.1*F95</f>
        <v>0.3</v>
      </c>
      <c r="H95" s="64" t="n">
        <f aca="false">D95*(1-EXP(-G95/E95))</f>
        <v>253.281823515233</v>
      </c>
      <c r="I95" s="64" t="n">
        <f aca="false">D95-H95</f>
        <v>1.71817648476679</v>
      </c>
      <c r="J95" s="65" t="n">
        <f aca="false">D95/B95*EXP(-G95/(B95*C95))</f>
        <v>0.171817648476679</v>
      </c>
      <c r="K95" s="66" t="n">
        <f aca="false">(H95/D95)</f>
        <v>0.993262053000915</v>
      </c>
      <c r="L95" s="65" t="n">
        <f aca="false">D95^2/B95*EXP(-2*G95/E95)</f>
        <v>0.295213043280558</v>
      </c>
      <c r="M95" s="65" t="n">
        <f aca="false">D95^2*C95/2*(1-EXP(-2*G95/(B95*C95)))</f>
        <v>195.066143608702</v>
      </c>
      <c r="N95" s="65" t="n">
        <f aca="false">M95/G95</f>
        <v>650.220478695672</v>
      </c>
      <c r="O95" s="6" t="s">
        <v>53</v>
      </c>
    </row>
    <row r="96" customFormat="false" ht="14.4" hidden="false" customHeight="false" outlineLevel="0" collapsed="false">
      <c r="B96" s="30" t="n">
        <f aca="false">$E$8</f>
        <v>10</v>
      </c>
      <c r="C96" s="30" t="n">
        <f aca="false">$E$6/10^6</f>
        <v>0.006</v>
      </c>
      <c r="D96" s="30" t="n">
        <f aca="false">$E$5</f>
        <v>255</v>
      </c>
      <c r="E96" s="35" t="n">
        <f aca="false">$E$9</f>
        <v>0.06</v>
      </c>
      <c r="F96" s="30" t="n">
        <f aca="false">F95+1</f>
        <v>51</v>
      </c>
      <c r="G96" s="36" t="n">
        <f aca="false">E96*0.1*F96</f>
        <v>0.306</v>
      </c>
      <c r="H96" s="32" t="n">
        <f aca="false">D96*(1-EXP(-G96/E96))</f>
        <v>253.445329625794</v>
      </c>
      <c r="I96" s="32" t="n">
        <f aca="false">D96-H96</f>
        <v>1.5546703742065</v>
      </c>
      <c r="J96" s="33" t="n">
        <f aca="false">D96/B96*EXP(-G96/(B96*C96))</f>
        <v>0.155467037420649</v>
      </c>
      <c r="K96" s="34" t="n">
        <f aca="false">(H96/D96)</f>
        <v>0.993903253434484</v>
      </c>
      <c r="L96" s="33" t="n">
        <f aca="false">D96^2/B96*EXP(-2*G96/E96)</f>
        <v>0.241699997243534</v>
      </c>
      <c r="M96" s="33" t="n">
        <f aca="false">D96^2*C96/2*(1-EXP(-2*G96/(B96*C96)))</f>
        <v>195.067749000083</v>
      </c>
      <c r="N96" s="33" t="n">
        <f aca="false">M96/G96</f>
        <v>637.476303921839</v>
      </c>
    </row>
    <row r="97" customFormat="false" ht="14.4" hidden="false" customHeight="false" outlineLevel="0" collapsed="false">
      <c r="B97" s="30" t="n">
        <f aca="false">$E$8</f>
        <v>10</v>
      </c>
      <c r="C97" s="30" t="n">
        <f aca="false">$E$6/10^6</f>
        <v>0.006</v>
      </c>
      <c r="D97" s="30" t="n">
        <f aca="false">$E$5</f>
        <v>255</v>
      </c>
      <c r="E97" s="35" t="n">
        <f aca="false">$E$9</f>
        <v>0.06</v>
      </c>
      <c r="F97" s="30" t="n">
        <f aca="false">F96+1</f>
        <v>52</v>
      </c>
      <c r="G97" s="36" t="n">
        <f aca="false">E97*0.1*F97</f>
        <v>0.312</v>
      </c>
      <c r="H97" s="32" t="n">
        <f aca="false">D97*(1-EXP(-G97/E97))</f>
        <v>253.593276072706</v>
      </c>
      <c r="I97" s="32" t="n">
        <f aca="false">D97-H97</f>
        <v>1.406723927294</v>
      </c>
      <c r="J97" s="33" t="n">
        <f aca="false">D97/B97*EXP(-G97/(B97*C97))</f>
        <v>0.1406723927294</v>
      </c>
      <c r="K97" s="34" t="n">
        <f aca="false">(H97/D97)</f>
        <v>0.994483435579239</v>
      </c>
      <c r="L97" s="33" t="n">
        <f aca="false">D97^2/B97*EXP(-2*G97/E97)</f>
        <v>0.197887220762145</v>
      </c>
      <c r="M97" s="33" t="n">
        <f aca="false">D97^2*C97/2*(1-EXP(-2*G97/(B97*C97)))</f>
        <v>195.069063383377</v>
      </c>
      <c r="N97" s="33" t="n">
        <f aca="false">M97/G97</f>
        <v>625.221356998004</v>
      </c>
    </row>
    <row r="98" customFormat="false" ht="14.4" hidden="false" customHeight="false" outlineLevel="0" collapsed="false">
      <c r="B98" s="30" t="n">
        <f aca="false">$E$8</f>
        <v>10</v>
      </c>
      <c r="C98" s="30" t="n">
        <f aca="false">$E$6/10^6</f>
        <v>0.006</v>
      </c>
      <c r="D98" s="30" t="n">
        <f aca="false">$E$5</f>
        <v>255</v>
      </c>
      <c r="E98" s="35" t="n">
        <f aca="false">$E$9</f>
        <v>0.06</v>
      </c>
      <c r="F98" s="30" t="n">
        <f aca="false">F97+1</f>
        <v>53</v>
      </c>
      <c r="G98" s="36" t="n">
        <f aca="false">E98*0.1*F98</f>
        <v>0.318</v>
      </c>
      <c r="H98" s="32" t="n">
        <f aca="false">D98*(1-EXP(-G98/E98))</f>
        <v>253.727143553738</v>
      </c>
      <c r="I98" s="32" t="n">
        <f aca="false">D98-H98</f>
        <v>1.2728564462621</v>
      </c>
      <c r="J98" s="33" t="n">
        <f aca="false">D98/B98*EXP(-G98/(B98*C98))</f>
        <v>0.12728564462621</v>
      </c>
      <c r="K98" s="34" t="n">
        <f aca="false">(H98/D98)</f>
        <v>0.99500840609309</v>
      </c>
      <c r="L98" s="33" t="n">
        <f aca="false">D98^2/B98*EXP(-2*G98/E98)</f>
        <v>0.162016353279099</v>
      </c>
      <c r="M98" s="33" t="n">
        <f aca="false">D98^2*C98/2*(1-EXP(-2*G98/(B98*C98)))</f>
        <v>195.070139509402</v>
      </c>
      <c r="N98" s="33" t="n">
        <f aca="false">M98/G98</f>
        <v>613.428111664785</v>
      </c>
    </row>
    <row r="99" customFormat="false" ht="14.4" hidden="false" customHeight="false" outlineLevel="0" collapsed="false">
      <c r="B99" s="30" t="n">
        <f aca="false">$E$8</f>
        <v>10</v>
      </c>
      <c r="C99" s="30" t="n">
        <f aca="false">$E$6/10^6</f>
        <v>0.006</v>
      </c>
      <c r="D99" s="30" t="n">
        <f aca="false">$E$5</f>
        <v>255</v>
      </c>
      <c r="E99" s="35" t="n">
        <f aca="false">$E$9</f>
        <v>0.06</v>
      </c>
      <c r="F99" s="30" t="n">
        <f aca="false">F98+1</f>
        <v>54</v>
      </c>
      <c r="G99" s="36" t="n">
        <f aca="false">E99*0.1*F99</f>
        <v>0.324</v>
      </c>
      <c r="H99" s="32" t="n">
        <f aca="false">D99*(1-EXP(-G99/E99))</f>
        <v>253.848271859634</v>
      </c>
      <c r="I99" s="32" t="n">
        <f aca="false">D99-H99</f>
        <v>1.15172814036623</v>
      </c>
      <c r="J99" s="33" t="n">
        <f aca="false">D99/B99*EXP(-G99/(B99*C99))</f>
        <v>0.115172814036623</v>
      </c>
      <c r="K99" s="34" t="n">
        <f aca="false">(H99/D99)</f>
        <v>0.995483419057387</v>
      </c>
      <c r="L99" s="33" t="n">
        <f aca="false">D99^2/B99*EXP(-2*G99/E99)</f>
        <v>0.132647770931145</v>
      </c>
      <c r="M99" s="33" t="n">
        <f aca="false">D99^2*C99/2*(1-EXP(-2*G99/(B99*C99)))</f>
        <v>195.071020566872</v>
      </c>
      <c r="N99" s="33" t="n">
        <f aca="false">M99/G99</f>
        <v>602.071051132321</v>
      </c>
    </row>
    <row r="100" customFormat="false" ht="14.4" hidden="false" customHeight="false" outlineLevel="0" collapsed="false">
      <c r="B100" s="30" t="n">
        <f aca="false">$E$8</f>
        <v>10</v>
      </c>
      <c r="C100" s="30" t="n">
        <f aca="false">$E$6/10^6</f>
        <v>0.006</v>
      </c>
      <c r="D100" s="30" t="n">
        <f aca="false">$E$5</f>
        <v>255</v>
      </c>
      <c r="E100" s="35" t="n">
        <f aca="false">$E$9</f>
        <v>0.06</v>
      </c>
      <c r="F100" s="30" t="n">
        <f aca="false">F99+1</f>
        <v>55</v>
      </c>
      <c r="G100" s="36" t="n">
        <f aca="false">E100*0.1*F100</f>
        <v>0.33</v>
      </c>
      <c r="H100" s="32" t="n">
        <f aca="false">D100*(1-EXP(-G100/E100))</f>
        <v>253.957873283192</v>
      </c>
      <c r="I100" s="32" t="n">
        <f aca="false">D100-H100</f>
        <v>1.04212671680833</v>
      </c>
      <c r="J100" s="33" t="n">
        <f aca="false">D100/B100*EXP(-G100/(B100*C100))</f>
        <v>0.104212671680834</v>
      </c>
      <c r="K100" s="34" t="n">
        <f aca="false">(H100/D100)</f>
        <v>0.995913228561536</v>
      </c>
      <c r="L100" s="33" t="n">
        <f aca="false">D100^2/B100*EXP(-2*G100/E100)</f>
        <v>0.108602809388572</v>
      </c>
      <c r="M100" s="33" t="n">
        <f aca="false">D100^2*C100/2*(1-EXP(-2*G100/(B100*C100)))</f>
        <v>195.071741915718</v>
      </c>
      <c r="N100" s="33" t="n">
        <f aca="false">M100/G100</f>
        <v>591.126490653692</v>
      </c>
    </row>
    <row r="101" customFormat="false" ht="14.4" hidden="false" customHeight="false" outlineLevel="0" collapsed="false">
      <c r="B101" s="30" t="n">
        <f aca="false">$E$8</f>
        <v>10</v>
      </c>
      <c r="C101" s="30" t="n">
        <f aca="false">$E$6/10^6</f>
        <v>0.006</v>
      </c>
      <c r="D101" s="30" t="n">
        <f aca="false">$E$5</f>
        <v>255</v>
      </c>
      <c r="E101" s="35" t="n">
        <f aca="false">$E$9</f>
        <v>0.06</v>
      </c>
      <c r="F101" s="30" t="n">
        <f aca="false">F100+1</f>
        <v>56</v>
      </c>
      <c r="G101" s="36" t="n">
        <f aca="false">E101*0.1*F101</f>
        <v>0.336</v>
      </c>
      <c r="H101" s="32" t="n">
        <f aca="false">D101*(1-EXP(-G101/E101))</f>
        <v>254.057044752297</v>
      </c>
      <c r="I101" s="32" t="n">
        <f aca="false">D101-H101</f>
        <v>0.942955247703139</v>
      </c>
      <c r="J101" s="33" t="n">
        <f aca="false">D101/B101*EXP(-G101/(B101*C101))</f>
        <v>0.0942955247703147</v>
      </c>
      <c r="K101" s="34" t="n">
        <f aca="false">(H101/D101)</f>
        <v>0.996302136283517</v>
      </c>
      <c r="L101" s="33" t="n">
        <f aca="false">D101^2/B101*EXP(-2*G101/E101)</f>
        <v>0.0889164599170903</v>
      </c>
      <c r="M101" s="33" t="n">
        <f aca="false">D101^2*C101/2*(1-EXP(-2*G101/(B101*C101)))</f>
        <v>195.072332506203</v>
      </c>
      <c r="N101" s="33" t="n">
        <f aca="false">M101/G101</f>
        <v>580.572418173222</v>
      </c>
    </row>
    <row r="102" customFormat="false" ht="14.4" hidden="false" customHeight="false" outlineLevel="0" collapsed="false">
      <c r="B102" s="30" t="n">
        <f aca="false">$E$8</f>
        <v>10</v>
      </c>
      <c r="C102" s="30" t="n">
        <f aca="false">$E$6/10^6</f>
        <v>0.006</v>
      </c>
      <c r="D102" s="30" t="n">
        <f aca="false">$E$5</f>
        <v>255</v>
      </c>
      <c r="E102" s="35" t="n">
        <f aca="false">$E$9</f>
        <v>0.06</v>
      </c>
      <c r="F102" s="30" t="n">
        <f aca="false">F101+1</f>
        <v>57</v>
      </c>
      <c r="G102" s="36" t="n">
        <f aca="false">E102*0.1*F102</f>
        <v>0.342</v>
      </c>
      <c r="H102" s="32" t="n">
        <f aca="false">D102*(1-EXP(-G102/E102))</f>
        <v>254.146778808345</v>
      </c>
      <c r="I102" s="32" t="n">
        <f aca="false">D102-H102</f>
        <v>0.853221191655166</v>
      </c>
      <c r="J102" s="33" t="n">
        <f aca="false">D102/B102*EXP(-G102/(B102*C102))</f>
        <v>0.0853221191655174</v>
      </c>
      <c r="K102" s="34" t="n">
        <f aca="false">(H102/D102)</f>
        <v>0.996654034542529</v>
      </c>
      <c r="L102" s="33" t="n">
        <f aca="false">D102^2/B102*EXP(-2*G102/E102)</f>
        <v>0.0727986401889475</v>
      </c>
      <c r="M102" s="33" t="n">
        <f aca="false">D102^2*C102/2*(1-EXP(-2*G102/(B102*C102)))</f>
        <v>195.072816040794</v>
      </c>
      <c r="N102" s="33" t="n">
        <f aca="false">M102/G102</f>
        <v>570.388350996475</v>
      </c>
    </row>
    <row r="103" customFormat="false" ht="14.4" hidden="false" customHeight="false" outlineLevel="0" collapsed="false">
      <c r="B103" s="30" t="n">
        <f aca="false">$E$8</f>
        <v>10</v>
      </c>
      <c r="C103" s="30" t="n">
        <f aca="false">$E$6/10^6</f>
        <v>0.006</v>
      </c>
      <c r="D103" s="30" t="n">
        <f aca="false">$E$5</f>
        <v>255</v>
      </c>
      <c r="E103" s="35" t="n">
        <f aca="false">$E$9</f>
        <v>0.06</v>
      </c>
      <c r="F103" s="30" t="n">
        <f aca="false">F102+1</f>
        <v>58</v>
      </c>
      <c r="G103" s="36" t="n">
        <f aca="false">E103*0.1*F103</f>
        <v>0.348</v>
      </c>
      <c r="H103" s="32" t="n">
        <f aca="false">D103*(1-EXP(-G103/E103))</f>
        <v>254.227973539929</v>
      </c>
      <c r="I103" s="32" t="n">
        <f aca="false">D103-H103</f>
        <v>0.772026460070833</v>
      </c>
      <c r="J103" s="33" t="n">
        <f aca="false">D103/B103*EXP(-G103/(B103*C103))</f>
        <v>0.0772026460070832</v>
      </c>
      <c r="K103" s="34" t="n">
        <f aca="false">(H103/D103)</f>
        <v>0.996972445254624</v>
      </c>
      <c r="L103" s="33" t="n">
        <f aca="false">D103^2/B103*EXP(-2*G103/E103)</f>
        <v>0.05960248550495</v>
      </c>
      <c r="M103" s="33" t="n">
        <f aca="false">D103^2*C103/2*(1-EXP(-2*G103/(B103*C103)))</f>
        <v>195.073211925435</v>
      </c>
      <c r="N103" s="33" t="n">
        <f aca="false">M103/G103</f>
        <v>560.555206682284</v>
      </c>
    </row>
    <row r="104" customFormat="false" ht="14.4" hidden="false" customHeight="false" outlineLevel="0" collapsed="false">
      <c r="B104" s="30" t="n">
        <f aca="false">$E$8</f>
        <v>10</v>
      </c>
      <c r="C104" s="30" t="n">
        <f aca="false">$E$6/10^6</f>
        <v>0.006</v>
      </c>
      <c r="D104" s="30" t="n">
        <f aca="false">$E$5</f>
        <v>255</v>
      </c>
      <c r="E104" s="35" t="n">
        <f aca="false">$E$9</f>
        <v>0.06</v>
      </c>
      <c r="F104" s="30" t="n">
        <f aca="false">F103+1</f>
        <v>59</v>
      </c>
      <c r="G104" s="36" t="n">
        <f aca="false">E104*0.1*F104</f>
        <v>0.354</v>
      </c>
      <c r="H104" s="32" t="n">
        <f aca="false">D104*(1-EXP(-G104/E104))</f>
        <v>254.301441571214</v>
      </c>
      <c r="I104" s="32" t="n">
        <f aca="false">D104-H104</f>
        <v>0.698558428785958</v>
      </c>
      <c r="J104" s="33" t="n">
        <f aca="false">D104/B104*EXP(-G104/(B104*C104))</f>
        <v>0.0698558428785935</v>
      </c>
      <c r="K104" s="34" t="n">
        <f aca="false">(H104/D104)</f>
        <v>0.997260555181232</v>
      </c>
      <c r="L104" s="33" t="n">
        <f aca="false">D104^2/B104*EXP(-2*G104/E104)</f>
        <v>0.0487983878427874</v>
      </c>
      <c r="M104" s="33" t="n">
        <f aca="false">D104^2*C104/2*(1-EXP(-2*G104/(B104*C104)))</f>
        <v>195.073536048365</v>
      </c>
      <c r="N104" s="33" t="n">
        <f aca="false">M104/G104</f>
        <v>551.055186577302</v>
      </c>
    </row>
    <row r="105" customFormat="false" ht="14.4" hidden="false" customHeight="false" outlineLevel="0" collapsed="false">
      <c r="B105" s="30" t="n">
        <f aca="false">$E$8</f>
        <v>10</v>
      </c>
      <c r="C105" s="30" t="n">
        <f aca="false">$E$6/10^6</f>
        <v>0.006</v>
      </c>
      <c r="D105" s="30" t="n">
        <f aca="false">$E$5</f>
        <v>255</v>
      </c>
      <c r="E105" s="35" t="n">
        <f aca="false">$E$9</f>
        <v>0.06</v>
      </c>
      <c r="F105" s="30" t="n">
        <f aca="false">F104+1</f>
        <v>60</v>
      </c>
      <c r="G105" s="36" t="n">
        <f aca="false">E105*0.1*F105</f>
        <v>0.36</v>
      </c>
      <c r="H105" s="32" t="n">
        <f aca="false">D105*(1-EXP(-G105/E105))</f>
        <v>254.36791819495</v>
      </c>
      <c r="I105" s="32" t="n">
        <f aca="false">D105-H105</f>
        <v>0.632081805049921</v>
      </c>
      <c r="J105" s="33" t="n">
        <f aca="false">D105/B105*EXP(-G105/(B105*C105))</f>
        <v>0.0632081805049922</v>
      </c>
      <c r="K105" s="34" t="n">
        <f aca="false">(H105/D105)</f>
        <v>0.997521247823334</v>
      </c>
      <c r="L105" s="33" t="n">
        <f aca="false">D105^2/B105*EXP(-2*G105/E105)</f>
        <v>0.0399527408275167</v>
      </c>
      <c r="M105" s="33" t="n">
        <f aca="false">D105^2*C105/2*(1-EXP(-2*G105/(B105*C105)))</f>
        <v>195.073801417775</v>
      </c>
      <c r="N105" s="33" t="n">
        <f aca="false">M105/G105</f>
        <v>541.871670604931</v>
      </c>
    </row>
    <row r="106" customFormat="false" ht="14.4" hidden="false" customHeight="false" outlineLevel="0" collapsed="false">
      <c r="B106" s="30" t="n">
        <f aca="false">$E$8</f>
        <v>10</v>
      </c>
      <c r="C106" s="30" t="n">
        <f aca="false">$E$6/10^6</f>
        <v>0.006</v>
      </c>
      <c r="D106" s="30" t="n">
        <f aca="false">$E$5</f>
        <v>255</v>
      </c>
      <c r="E106" s="35" t="n">
        <f aca="false">$E$9</f>
        <v>0.06</v>
      </c>
      <c r="F106" s="30" t="n">
        <f aca="false">F105+1</f>
        <v>61</v>
      </c>
      <c r="G106" s="36" t="n">
        <f aca="false">E106*0.1*F106</f>
        <v>0.366</v>
      </c>
      <c r="H106" s="32" t="n">
        <f aca="false">D106*(1-EXP(-G106/E106))</f>
        <v>254.428068731531</v>
      </c>
      <c r="I106" s="32" t="n">
        <f aca="false">D106-H106</f>
        <v>0.571931268468887</v>
      </c>
      <c r="J106" s="33" t="n">
        <f aca="false">D106/B106*EXP(-G106/(B106*C106))</f>
        <v>0.0571931268468879</v>
      </c>
      <c r="K106" s="34" t="n">
        <f aca="false">(H106/D106)</f>
        <v>0.997757132280514</v>
      </c>
      <c r="L106" s="33" t="n">
        <f aca="false">D106^2/B106*EXP(-2*G106/E106)</f>
        <v>0.0327105375852421</v>
      </c>
      <c r="M106" s="33" t="n">
        <f aca="false">D106^2*C106/2*(1-EXP(-2*G106/(B106*C106)))</f>
        <v>195.074018683872</v>
      </c>
      <c r="N106" s="33" t="n">
        <f aca="false">M106/G106</f>
        <v>532.989122087083</v>
      </c>
    </row>
    <row r="107" customFormat="false" ht="14.4" hidden="false" customHeight="false" outlineLevel="0" collapsed="false">
      <c r="B107" s="30" t="n">
        <f aca="false">$E$8</f>
        <v>10</v>
      </c>
      <c r="C107" s="30" t="n">
        <f aca="false">$E$6/10^6</f>
        <v>0.006</v>
      </c>
      <c r="D107" s="30" t="n">
        <f aca="false">$E$5</f>
        <v>255</v>
      </c>
      <c r="E107" s="35" t="n">
        <f aca="false">$E$9</f>
        <v>0.06</v>
      </c>
      <c r="F107" s="30" t="n">
        <f aca="false">F106+1</f>
        <v>62</v>
      </c>
      <c r="G107" s="36" t="n">
        <f aca="false">E107*0.1*F107</f>
        <v>0.372</v>
      </c>
      <c r="H107" s="32" t="n">
        <f aca="false">D107*(1-EXP(-G107/E107))</f>
        <v>254.482495187745</v>
      </c>
      <c r="I107" s="32" t="n">
        <f aca="false">D107-H107</f>
        <v>0.517504812255396</v>
      </c>
      <c r="J107" s="33" t="n">
        <f aca="false">D107/B107*EXP(-G107/(B107*C107))</f>
        <v>0.0517504812255412</v>
      </c>
      <c r="K107" s="34" t="n">
        <f aca="false">(H107/D107)</f>
        <v>0.997970569363704</v>
      </c>
      <c r="L107" s="33" t="n">
        <f aca="false">D107^2/B107*EXP(-2*G107/E107)</f>
        <v>0.0267811230707509</v>
      </c>
      <c r="M107" s="33" t="n">
        <f aca="false">D107^2*C107/2*(1-EXP(-2*G107/(B107*C107)))</f>
        <v>195.074196566308</v>
      </c>
      <c r="N107" s="33" t="n">
        <f aca="false">M107/G107</f>
        <v>524.393001522333</v>
      </c>
    </row>
    <row r="108" customFormat="false" ht="14.4" hidden="false" customHeight="false" outlineLevel="0" collapsed="false">
      <c r="B108" s="30" t="n">
        <f aca="false">$E$8</f>
        <v>10</v>
      </c>
      <c r="C108" s="30" t="n">
        <f aca="false">$E$6/10^6</f>
        <v>0.006</v>
      </c>
      <c r="D108" s="30" t="n">
        <f aca="false">$E$5</f>
        <v>255</v>
      </c>
      <c r="E108" s="35" t="n">
        <f aca="false">$E$9</f>
        <v>0.06</v>
      </c>
      <c r="F108" s="30" t="n">
        <f aca="false">F107+1</f>
        <v>63</v>
      </c>
      <c r="G108" s="36" t="n">
        <f aca="false">E108*0.1*F108</f>
        <v>0.378</v>
      </c>
      <c r="H108" s="32" t="n">
        <f aca="false">D108*(1-EXP(-G108/E108))</f>
        <v>254.531742281858</v>
      </c>
      <c r="I108" s="32" t="n">
        <f aca="false">D108-H108</f>
        <v>0.468257718142382</v>
      </c>
      <c r="J108" s="33" t="n">
        <f aca="false">D108/B108*EXP(-G108/(B108*C108))</f>
        <v>0.0468257718142371</v>
      </c>
      <c r="K108" s="34" t="n">
        <f aca="false">(H108/D108)</f>
        <v>0.998163695222971</v>
      </c>
      <c r="L108" s="33" t="n">
        <f aca="false">D108^2/B108*EXP(-2*G108/E108)</f>
        <v>0.02192652905999</v>
      </c>
      <c r="M108" s="33" t="n">
        <f aca="false">D108^2*C108/2*(1-EXP(-2*G108/(B108*C108)))</f>
        <v>195.074342204128</v>
      </c>
      <c r="N108" s="33" t="n">
        <f aca="false">M108/G108</f>
        <v>516.06968837071</v>
      </c>
    </row>
    <row r="109" customFormat="false" ht="14.4" hidden="false" customHeight="false" outlineLevel="0" collapsed="false">
      <c r="B109" s="30" t="n">
        <f aca="false">$E$8</f>
        <v>10</v>
      </c>
      <c r="C109" s="30" t="n">
        <f aca="false">$E$6/10^6</f>
        <v>0.006</v>
      </c>
      <c r="D109" s="30" t="n">
        <f aca="false">$E$5</f>
        <v>255</v>
      </c>
      <c r="E109" s="35" t="n">
        <f aca="false">$E$9</f>
        <v>0.06</v>
      </c>
      <c r="F109" s="30" t="n">
        <f aca="false">F108+1</f>
        <v>64</v>
      </c>
      <c r="G109" s="36" t="n">
        <f aca="false">E109*0.1*F109</f>
        <v>0.384</v>
      </c>
      <c r="H109" s="32" t="n">
        <f aca="false">D109*(1-EXP(-G109/E109))</f>
        <v>254.576302895341</v>
      </c>
      <c r="I109" s="32" t="n">
        <f aca="false">D109-H109</f>
        <v>0.423697104659368</v>
      </c>
      <c r="J109" s="33" t="n">
        <f aca="false">D109/B109*EXP(-G109/(B109*C109))</f>
        <v>0.0423697104659353</v>
      </c>
      <c r="K109" s="34" t="n">
        <f aca="false">(H109/D109)</f>
        <v>0.998338442726826</v>
      </c>
      <c r="L109" s="33" t="n">
        <f aca="false">D109^2/B109*EXP(-2*G109/E109)</f>
        <v>0.0179519236496719</v>
      </c>
      <c r="M109" s="33" t="n">
        <f aca="false">D109^2*C109/2*(1-EXP(-2*G109/(B109*C109)))</f>
        <v>195.074461442291</v>
      </c>
      <c r="N109" s="33" t="n">
        <f aca="false">M109/G109</f>
        <v>508.006410005965</v>
      </c>
    </row>
    <row r="110" customFormat="false" ht="14.4" hidden="false" customHeight="false" outlineLevel="0" collapsed="false">
      <c r="B110" s="30" t="n">
        <f aca="false">$E$8</f>
        <v>10</v>
      </c>
      <c r="C110" s="30" t="n">
        <f aca="false">$E$6/10^6</f>
        <v>0.006</v>
      </c>
      <c r="D110" s="30" t="n">
        <f aca="false">$E$5</f>
        <v>255</v>
      </c>
      <c r="E110" s="35" t="n">
        <f aca="false">$E$9</f>
        <v>0.06</v>
      </c>
      <c r="F110" s="30" t="n">
        <f aca="false">F109+1</f>
        <v>65</v>
      </c>
      <c r="G110" s="36" t="n">
        <f aca="false">E110*0.1*F110</f>
        <v>0.39</v>
      </c>
      <c r="H110" s="32" t="n">
        <f aca="false">D110*(1-EXP(-G110/E110))</f>
        <v>254.616623005791</v>
      </c>
      <c r="I110" s="32" t="n">
        <f aca="false">D110-H110</f>
        <v>0.383376994209272</v>
      </c>
      <c r="J110" s="33" t="n">
        <f aca="false">D110/B110*EXP(-G110/(B110*C110))</f>
        <v>0.0383376994209281</v>
      </c>
      <c r="K110" s="34" t="n">
        <f aca="false">(H110/D110)</f>
        <v>0.998496560807022</v>
      </c>
      <c r="L110" s="33" t="n">
        <f aca="false">D110^2/B110*EXP(-2*G110/E110)</f>
        <v>0.0146977919688943</v>
      </c>
      <c r="M110" s="33" t="n">
        <f aca="false">D110^2*C110/2*(1-EXP(-2*G110/(B110*C110)))</f>
        <v>195.074559066241</v>
      </c>
      <c r="N110" s="33" t="n">
        <f aca="false">M110/G110</f>
        <v>500.191177092925</v>
      </c>
    </row>
    <row r="111" customFormat="false" ht="14.4" hidden="false" customHeight="false" outlineLevel="0" collapsed="false">
      <c r="B111" s="30" t="n">
        <f aca="false">$E$8</f>
        <v>10</v>
      </c>
      <c r="C111" s="30" t="n">
        <f aca="false">$E$6/10^6</f>
        <v>0.006</v>
      </c>
      <c r="D111" s="30" t="n">
        <f aca="false">$E$5</f>
        <v>255</v>
      </c>
      <c r="E111" s="35" t="n">
        <f aca="false">$E$9</f>
        <v>0.06</v>
      </c>
      <c r="F111" s="30" t="n">
        <f aca="false">F110+1</f>
        <v>66</v>
      </c>
      <c r="G111" s="36" t="n">
        <f aca="false">E111*0.1*F111</f>
        <v>0.396</v>
      </c>
      <c r="H111" s="32" t="n">
        <f aca="false">D111*(1-EXP(-G111/E111))</f>
        <v>254.653106150425</v>
      </c>
      <c r="I111" s="32" t="n">
        <f aca="false">D111-H111</f>
        <v>0.346893849574713</v>
      </c>
      <c r="J111" s="33" t="n">
        <f aca="false">D111/B111*EXP(-G111/(B111*C111))</f>
        <v>0.0346893849574713</v>
      </c>
      <c r="K111" s="34" t="n">
        <f aca="false">(H111/D111)</f>
        <v>0.998639631962452</v>
      </c>
      <c r="L111" s="33" t="n">
        <f aca="false">D111^2/B111*EXP(-2*G111/E111)</f>
        <v>0.0120335342872763</v>
      </c>
      <c r="M111" s="33" t="n">
        <f aca="false">D111^2*C111/2*(1-EXP(-2*G111/(B111*C111)))</f>
        <v>195.074638993971</v>
      </c>
      <c r="N111" s="33" t="n">
        <f aca="false">M111/G111</f>
        <v>492.612724732251</v>
      </c>
    </row>
    <row r="112" customFormat="false" ht="14.4" hidden="false" customHeight="false" outlineLevel="0" collapsed="false">
      <c r="B112" s="30" t="n">
        <f aca="false">$E$8</f>
        <v>10</v>
      </c>
      <c r="C112" s="30" t="n">
        <f aca="false">$E$6/10^6</f>
        <v>0.006</v>
      </c>
      <c r="D112" s="30" t="n">
        <f aca="false">$E$5</f>
        <v>255</v>
      </c>
      <c r="E112" s="35" t="n">
        <f aca="false">$E$9</f>
        <v>0.06</v>
      </c>
      <c r="F112" s="30" t="n">
        <f aca="false">F111+1</f>
        <v>67</v>
      </c>
      <c r="G112" s="36" t="n">
        <f aca="false">E112*0.1*F112</f>
        <v>0.402</v>
      </c>
      <c r="H112" s="32" t="n">
        <f aca="false">D112*(1-EXP(-G112/E112))</f>
        <v>254.686117464818</v>
      </c>
      <c r="I112" s="32" t="n">
        <f aca="false">D112-H112</f>
        <v>0.313882535181733</v>
      </c>
      <c r="J112" s="33" t="n">
        <f aca="false">D112/B112*EXP(-G112/(B112*C112))</f>
        <v>0.0313882535181737</v>
      </c>
      <c r="K112" s="34" t="n">
        <f aca="false">(H112/D112)</f>
        <v>0.998769088097327</v>
      </c>
      <c r="L112" s="33" t="n">
        <f aca="false">D112^2/B112*EXP(-2*G112/E112)</f>
        <v>0.00985222458921146</v>
      </c>
      <c r="M112" s="33" t="n">
        <f aca="false">D112^2*C112/2*(1-EXP(-2*G112/(B112*C112)))</f>
        <v>195.074704433262</v>
      </c>
      <c r="N112" s="33" t="n">
        <f aca="false">M112/G112</f>
        <v>485.26045878921</v>
      </c>
    </row>
    <row r="113" customFormat="false" ht="14.4" hidden="false" customHeight="false" outlineLevel="0" collapsed="false">
      <c r="B113" s="30" t="n">
        <f aca="false">$E$8</f>
        <v>10</v>
      </c>
      <c r="C113" s="30" t="n">
        <f aca="false">$E$6/10^6</f>
        <v>0.006</v>
      </c>
      <c r="D113" s="30" t="n">
        <f aca="false">$E$5</f>
        <v>255</v>
      </c>
      <c r="E113" s="35" t="n">
        <f aca="false">$E$9</f>
        <v>0.06</v>
      </c>
      <c r="F113" s="30" t="n">
        <f aca="false">F112+1</f>
        <v>68</v>
      </c>
      <c r="G113" s="36" t="n">
        <f aca="false">E113*0.1*F113</f>
        <v>0.408</v>
      </c>
      <c r="H113" s="32" t="n">
        <f aca="false">D113*(1-EXP(-G113/E113))</f>
        <v>254.7159873373</v>
      </c>
      <c r="I113" s="32" t="n">
        <f aca="false">D113-H113</f>
        <v>0.284012662700434</v>
      </c>
      <c r="J113" s="33" t="n">
        <f aca="false">D113/B113*EXP(-G113/(B113*C113))</f>
        <v>0.0284012662700425</v>
      </c>
      <c r="K113" s="34" t="n">
        <f aca="false">(H113/D113)</f>
        <v>0.998886224852155</v>
      </c>
      <c r="L113" s="33" t="n">
        <f aca="false">D113^2/B113*EXP(-2*G113/E113)</f>
        <v>0.00806631925741852</v>
      </c>
      <c r="M113" s="33" t="n">
        <f aca="false">D113^2*C113/2*(1-EXP(-2*G113/(B113*C113)))</f>
        <v>195.074758010422</v>
      </c>
      <c r="N113" s="33" t="n">
        <f aca="false">M113/G113</f>
        <v>478.12440688829</v>
      </c>
    </row>
    <row r="114" customFormat="false" ht="14.4" hidden="false" customHeight="false" outlineLevel="0" collapsed="false">
      <c r="B114" s="30" t="n">
        <f aca="false">$E$8</f>
        <v>10</v>
      </c>
      <c r="C114" s="30" t="n">
        <f aca="false">$E$6/10^6</f>
        <v>0.006</v>
      </c>
      <c r="D114" s="30" t="n">
        <f aca="false">$E$5</f>
        <v>255</v>
      </c>
      <c r="E114" s="35" t="n">
        <f aca="false">$E$9</f>
        <v>0.06</v>
      </c>
      <c r="F114" s="30" t="n">
        <f aca="false">F113+1</f>
        <v>69</v>
      </c>
      <c r="G114" s="36" t="n">
        <f aca="false">E114*0.1*F114</f>
        <v>0.414</v>
      </c>
      <c r="H114" s="32" t="n">
        <f aca="false">D114*(1-EXP(-G114/E114))</f>
        <v>254.743014715593</v>
      </c>
      <c r="I114" s="32" t="n">
        <f aca="false">D114-H114</f>
        <v>0.256985284407392</v>
      </c>
      <c r="J114" s="33" t="n">
        <f aca="false">D114/B114*EXP(-G114/(B114*C114))</f>
        <v>0.025698528440737</v>
      </c>
      <c r="K114" s="34" t="n">
        <f aca="false">(H114/D114)</f>
        <v>0.998992214570951</v>
      </c>
      <c r="L114" s="33" t="n">
        <f aca="false">D114^2/B114*EXP(-2*G114/E114)</f>
        <v>0.00660414364019368</v>
      </c>
      <c r="M114" s="33" t="n">
        <f aca="false">D114^2*C114/2*(1-EXP(-2*G114/(B114*C114)))</f>
        <v>195.074801875691</v>
      </c>
      <c r="N114" s="33" t="n">
        <f aca="false">M114/G114</f>
        <v>471.19517361278</v>
      </c>
    </row>
    <row r="115" customFormat="false" ht="14.4" hidden="false" customHeight="false" outlineLevel="0" collapsed="false">
      <c r="B115" s="30" t="n">
        <f aca="false">$E$8</f>
        <v>10</v>
      </c>
      <c r="C115" s="30" t="n">
        <f aca="false">$E$6/10^6</f>
        <v>0.006</v>
      </c>
      <c r="D115" s="30" t="n">
        <f aca="false">$E$5</f>
        <v>255</v>
      </c>
      <c r="E115" s="35" t="n">
        <f aca="false">$E$9</f>
        <v>0.06</v>
      </c>
      <c r="F115" s="30" t="n">
        <f aca="false">F114+1</f>
        <v>70</v>
      </c>
      <c r="G115" s="36" t="n">
        <f aca="false">E115*0.1*F115</f>
        <v>0.42</v>
      </c>
      <c r="H115" s="32" t="n">
        <f aca="false">D115*(1-EXP(-G115/E115))</f>
        <v>254.767470098784</v>
      </c>
      <c r="I115" s="32" t="n">
        <f aca="false">D115-H115</f>
        <v>0.232529901216395</v>
      </c>
      <c r="J115" s="33" t="n">
        <f aca="false">D115/B115*EXP(-G115/(B115*C115))</f>
        <v>0.0232529901216402</v>
      </c>
      <c r="K115" s="34" t="n">
        <f aca="false">(H115/D115)</f>
        <v>0.999088118034446</v>
      </c>
      <c r="L115" s="33" t="n">
        <f aca="false">D115^2/B115*EXP(-2*G115/E115)</f>
        <v>0.00540701549597095</v>
      </c>
      <c r="M115" s="33" t="n">
        <f aca="false">D115^2*C115/2*(1-EXP(-2*G115/(B115*C115)))</f>
        <v>195.074837789535</v>
      </c>
      <c r="N115" s="33" t="n">
        <f aca="false">M115/G115</f>
        <v>464.463899498893</v>
      </c>
    </row>
    <row r="116" customFormat="false" ht="14.4" hidden="false" customHeight="false" outlineLevel="0" collapsed="false">
      <c r="B116" s="30" t="n">
        <f aca="false">$E$8</f>
        <v>10</v>
      </c>
      <c r="C116" s="30" t="n">
        <f aca="false">$E$6/10^6</f>
        <v>0.006</v>
      </c>
      <c r="D116" s="30" t="n">
        <f aca="false">$E$5</f>
        <v>255</v>
      </c>
      <c r="E116" s="35" t="n">
        <f aca="false">$E$9</f>
        <v>0.06</v>
      </c>
      <c r="F116" s="30" t="n">
        <f aca="false">F115+1</f>
        <v>71</v>
      </c>
      <c r="G116" s="36" t="n">
        <f aca="false">E116*0.1*F116</f>
        <v>0.426</v>
      </c>
      <c r="H116" s="32" t="n">
        <f aca="false">D116*(1-EXP(-G116/E116))</f>
        <v>254.789598244567</v>
      </c>
      <c r="I116" s="32" t="n">
        <f aca="false">D116-H116</f>
        <v>0.210401755432798</v>
      </c>
      <c r="J116" s="33" t="n">
        <f aca="false">D116/B116*EXP(-G116/(B116*C116))</f>
        <v>0.0210401755432805</v>
      </c>
      <c r="K116" s="34" t="n">
        <f aca="false">(H116/D116)</f>
        <v>0.999174895076734</v>
      </c>
      <c r="L116" s="33" t="n">
        <f aca="false">D116^2/B116*EXP(-2*G116/E116)</f>
        <v>0.00442688986892061</v>
      </c>
      <c r="M116" s="33" t="n">
        <f aca="false">D116^2*C116/2*(1-EXP(-2*G116/(B116*C116)))</f>
        <v>195.074867193304</v>
      </c>
      <c r="N116" s="33" t="n">
        <f aca="false">M116/G116</f>
        <v>457.92222345846</v>
      </c>
    </row>
    <row r="117" customFormat="false" ht="14.4" hidden="false" customHeight="false" outlineLevel="0" collapsed="false">
      <c r="B117" s="30" t="n">
        <f aca="false">$E$8</f>
        <v>10</v>
      </c>
      <c r="C117" s="30" t="n">
        <f aca="false">$E$6/10^6</f>
        <v>0.006</v>
      </c>
      <c r="D117" s="30" t="n">
        <f aca="false">$E$5</f>
        <v>255</v>
      </c>
      <c r="E117" s="35" t="n">
        <f aca="false">$E$9</f>
        <v>0.06</v>
      </c>
      <c r="F117" s="30" t="n">
        <f aca="false">F116+1</f>
        <v>72</v>
      </c>
      <c r="G117" s="36" t="n">
        <f aca="false">E117*0.1*F117</f>
        <v>0.432</v>
      </c>
      <c r="H117" s="32" t="n">
        <f aca="false">D117*(1-EXP(-G117/E117))</f>
        <v>254.809620618864</v>
      </c>
      <c r="I117" s="32" t="n">
        <f aca="false">D117-H117</f>
        <v>0.190379381136069</v>
      </c>
      <c r="J117" s="33" t="n">
        <f aca="false">D117/B117*EXP(-G117/(B117*C117))</f>
        <v>0.0190379381136053</v>
      </c>
      <c r="K117" s="34" t="n">
        <f aca="false">(H117/D117)</f>
        <v>0.999253414191623</v>
      </c>
      <c r="L117" s="33" t="n">
        <f aca="false">D117^2/B117*EXP(-2*G117/E117)</f>
        <v>0.00362443087617466</v>
      </c>
      <c r="M117" s="33" t="n">
        <f aca="false">D117^2*C117/2*(1-EXP(-2*G117/(B117*C117)))</f>
        <v>195.074891267074</v>
      </c>
      <c r="N117" s="33" t="n">
        <f aca="false">M117/G117</f>
        <v>451.562248303411</v>
      </c>
    </row>
    <row r="118" customFormat="false" ht="14.4" hidden="false" customHeight="false" outlineLevel="0" collapsed="false">
      <c r="B118" s="30" t="n">
        <f aca="false">$E$8</f>
        <v>10</v>
      </c>
      <c r="C118" s="30" t="n">
        <f aca="false">$E$6/10^6</f>
        <v>0.006</v>
      </c>
      <c r="D118" s="30" t="n">
        <f aca="false">$E$5</f>
        <v>255</v>
      </c>
      <c r="E118" s="35" t="n">
        <f aca="false">$E$9</f>
        <v>0.06</v>
      </c>
      <c r="F118" s="30" t="n">
        <f aca="false">F117+1</f>
        <v>73</v>
      </c>
      <c r="G118" s="36" t="n">
        <f aca="false">E118*0.1*F118</f>
        <v>0.438</v>
      </c>
      <c r="H118" s="32" t="n">
        <f aca="false">D118*(1-EXP(-G118/E118))</f>
        <v>254.827737612326</v>
      </c>
      <c r="I118" s="32" t="n">
        <f aca="false">D118-H118</f>
        <v>0.172262387674436</v>
      </c>
      <c r="J118" s="33" t="n">
        <f aca="false">D118/B118*EXP(-G118/(B118*C118))</f>
        <v>0.017226238767443</v>
      </c>
      <c r="K118" s="34" t="n">
        <f aca="false">(H118/D118)</f>
        <v>0.999324461224806</v>
      </c>
      <c r="L118" s="33" t="n">
        <f aca="false">D118^2/B118*EXP(-2*G118/E118)</f>
        <v>0.00296743302072957</v>
      </c>
      <c r="M118" s="33" t="n">
        <f aca="false">D118^2*C118/2*(1-EXP(-2*G118/(B118*C118)))</f>
        <v>195.074910977009</v>
      </c>
      <c r="N118" s="33" t="n">
        <f aca="false">M118/G118</f>
        <v>445.37650907993</v>
      </c>
    </row>
    <row r="119" customFormat="false" ht="14.4" hidden="false" customHeight="false" outlineLevel="0" collapsed="false">
      <c r="B119" s="30" t="n">
        <f aca="false">$E$8</f>
        <v>10</v>
      </c>
      <c r="C119" s="30" t="n">
        <f aca="false">$E$6/10^6</f>
        <v>0.006</v>
      </c>
      <c r="D119" s="30" t="n">
        <f aca="false">$E$5</f>
        <v>255</v>
      </c>
      <c r="E119" s="35" t="n">
        <f aca="false">$E$9</f>
        <v>0.06</v>
      </c>
      <c r="F119" s="30" t="n">
        <f aca="false">F118+1</f>
        <v>74</v>
      </c>
      <c r="G119" s="36" t="n">
        <f aca="false">E119*0.1*F119</f>
        <v>0.444</v>
      </c>
      <c r="H119" s="32" t="n">
        <f aca="false">D119*(1-EXP(-G119/E119))</f>
        <v>254.844130545912</v>
      </c>
      <c r="I119" s="32" t="n">
        <f aca="false">D119-H119</f>
        <v>0.155869454088048</v>
      </c>
      <c r="J119" s="33" t="n">
        <f aca="false">D119/B119*EXP(-G119/(B119*C119))</f>
        <v>0.0155869454088041</v>
      </c>
      <c r="K119" s="34" t="n">
        <f aca="false">(H119/D119)</f>
        <v>0.99938874723887</v>
      </c>
      <c r="L119" s="33" t="n">
        <f aca="false">D119^2/B119*EXP(-2*G119/E119)</f>
        <v>0.00242952867177039</v>
      </c>
      <c r="M119" s="33" t="n">
        <f aca="false">D119^2*C119/2*(1-EXP(-2*G119/(B119*C119)))</f>
        <v>195.07492711414</v>
      </c>
      <c r="N119" s="33" t="n">
        <f aca="false">M119/G119</f>
        <v>439.357943950765</v>
      </c>
    </row>
    <row r="120" customFormat="false" ht="14.4" hidden="false" customHeight="false" outlineLevel="0" collapsed="false">
      <c r="B120" s="30" t="n">
        <f aca="false">$E$8</f>
        <v>10</v>
      </c>
      <c r="C120" s="30" t="n">
        <f aca="false">$E$6/10^6</f>
        <v>0.006</v>
      </c>
      <c r="D120" s="30" t="n">
        <f aca="false">$E$5</f>
        <v>255</v>
      </c>
      <c r="E120" s="35" t="n">
        <f aca="false">$E$9</f>
        <v>0.06</v>
      </c>
      <c r="F120" s="30" t="n">
        <f aca="false">F119+1</f>
        <v>75</v>
      </c>
      <c r="G120" s="36" t="n">
        <f aca="false">E120*0.1*F120</f>
        <v>0.45</v>
      </c>
      <c r="H120" s="32" t="n">
        <f aca="false">D120*(1-EXP(-G120/E120))</f>
        <v>254.858963485612</v>
      </c>
      <c r="I120" s="32" t="n">
        <f aca="false">D120-H120</f>
        <v>0.141036514387679</v>
      </c>
      <c r="J120" s="33" t="n">
        <f aca="false">D120/B120*EXP(-G120/(B120*C120))</f>
        <v>0.0141036514387697</v>
      </c>
      <c r="K120" s="34" t="n">
        <f aca="false">(H120/D120)</f>
        <v>0.999446915629852</v>
      </c>
      <c r="L120" s="33" t="n">
        <f aca="false">D120^2/B120*EXP(-2*G120/E120)</f>
        <v>0.00198912983906312</v>
      </c>
      <c r="M120" s="33" t="n">
        <f aca="false">D120^2*C120/2*(1-EXP(-2*G120/(B120*C120)))</f>
        <v>195.074940326105</v>
      </c>
      <c r="N120" s="33" t="n">
        <f aca="false">M120/G120</f>
        <v>433.499867391344</v>
      </c>
    </row>
    <row r="121" customFormat="false" ht="14.4" hidden="false" customHeight="false" outlineLevel="0" collapsed="false">
      <c r="B121" s="30" t="n">
        <f aca="false">$E$8</f>
        <v>10</v>
      </c>
      <c r="C121" s="30" t="n">
        <f aca="false">$E$6/10^6</f>
        <v>0.006</v>
      </c>
      <c r="D121" s="30" t="n">
        <f aca="false">$E$5</f>
        <v>255</v>
      </c>
      <c r="E121" s="35" t="n">
        <f aca="false">$E$9</f>
        <v>0.06</v>
      </c>
      <c r="F121" s="30" t="n">
        <f aca="false">F120+1</f>
        <v>76</v>
      </c>
      <c r="G121" s="36" t="n">
        <f aca="false">E121*0.1*F121</f>
        <v>0.456</v>
      </c>
      <c r="H121" s="32" t="n">
        <f aca="false">D121*(1-EXP(-G121/E121))</f>
        <v>254.872384884473</v>
      </c>
      <c r="I121" s="32" t="n">
        <f aca="false">D121-H121</f>
        <v>0.127615115527334</v>
      </c>
      <c r="J121" s="33" t="n">
        <f aca="false">D121/B121*EXP(-G121/(B121*C121))</f>
        <v>0.0127615115527356</v>
      </c>
      <c r="K121" s="34" t="n">
        <f aca="false">(H121/D121)</f>
        <v>0.999499548566559</v>
      </c>
      <c r="L121" s="33" t="n">
        <f aca="false">D121^2/B121*EXP(-2*G121/E121)</f>
        <v>0.00162856177110603</v>
      </c>
      <c r="M121" s="33" t="n">
        <f aca="false">D121^2*C121/2*(1-EXP(-2*G121/(B121*C121)))</f>
        <v>195.074951143147</v>
      </c>
      <c r="N121" s="33" t="n">
        <f aca="false">M121/G121</f>
        <v>427.795945489357</v>
      </c>
    </row>
    <row r="122" customFormat="false" ht="14.4" hidden="false" customHeight="false" outlineLevel="0" collapsed="false">
      <c r="B122" s="30" t="n">
        <f aca="false">$E$8</f>
        <v>10</v>
      </c>
      <c r="C122" s="30" t="n">
        <f aca="false">$E$6/10^6</f>
        <v>0.006</v>
      </c>
      <c r="D122" s="30" t="n">
        <f aca="false">$E$5</f>
        <v>255</v>
      </c>
      <c r="E122" s="35" t="n">
        <f aca="false">$E$9</f>
        <v>0.06</v>
      </c>
      <c r="F122" s="30" t="n">
        <f aca="false">F121+1</f>
        <v>77</v>
      </c>
      <c r="G122" s="36" t="n">
        <f aca="false">E122*0.1*F122</f>
        <v>0.462</v>
      </c>
      <c r="H122" s="32" t="n">
        <f aca="false">D122*(1-EXP(-G122/E122))</f>
        <v>254.884529068364</v>
      </c>
      <c r="I122" s="32" t="n">
        <f aca="false">D122-H122</f>
        <v>0.115470931636111</v>
      </c>
      <c r="J122" s="33" t="n">
        <f aca="false">D122/B122*EXP(-G122/(B122*C122))</f>
        <v>0.0115470931636133</v>
      </c>
      <c r="K122" s="34" t="n">
        <f aca="false">(H122/D122)</f>
        <v>0.999547172817113</v>
      </c>
      <c r="L122" s="33" t="n">
        <f aca="false">D122^2/B122*EXP(-2*G122/E122)</f>
        <v>0.00133335360529165</v>
      </c>
      <c r="M122" s="33" t="n">
        <f aca="false">D122^2*C122/2*(1-EXP(-2*G122/(B122*C122)))</f>
        <v>195.074959999392</v>
      </c>
      <c r="N122" s="33" t="n">
        <f aca="false">M122/G122</f>
        <v>422.240173158857</v>
      </c>
    </row>
    <row r="123" customFormat="false" ht="14.4" hidden="false" customHeight="false" outlineLevel="0" collapsed="false">
      <c r="B123" s="30" t="n">
        <f aca="false">$E$8</f>
        <v>10</v>
      </c>
      <c r="C123" s="30" t="n">
        <f aca="false">$E$6/10^6</f>
        <v>0.006</v>
      </c>
      <c r="D123" s="30" t="n">
        <f aca="false">$E$5</f>
        <v>255</v>
      </c>
      <c r="E123" s="35" t="n">
        <f aca="false">$E$9</f>
        <v>0.06</v>
      </c>
      <c r="F123" s="30" t="n">
        <f aca="false">F122+1</f>
        <v>78</v>
      </c>
      <c r="G123" s="36" t="n">
        <f aca="false">E123*0.1*F123</f>
        <v>0.468</v>
      </c>
      <c r="H123" s="32" t="n">
        <f aca="false">D123*(1-EXP(-G123/E123))</f>
        <v>254.89551758036</v>
      </c>
      <c r="I123" s="32" t="n">
        <f aca="false">D123-H123</f>
        <v>0.104482419639851</v>
      </c>
      <c r="J123" s="33" t="n">
        <f aca="false">D123/B123*EXP(-G123/(B123*C123))</f>
        <v>0.0104482419639846</v>
      </c>
      <c r="K123" s="34" t="n">
        <f aca="false">(H123/D123)</f>
        <v>0.99959026502102</v>
      </c>
      <c r="L123" s="33" t="n">
        <f aca="false">D123^2/B123*EXP(-2*G123/E123)</f>
        <v>0.00109165760137968</v>
      </c>
      <c r="M123" s="33" t="n">
        <f aca="false">D123^2*C123/2*(1-EXP(-2*G123/(B123*C123)))</f>
        <v>195.074967250272</v>
      </c>
      <c r="N123" s="33" t="n">
        <f aca="false">M123/G123</f>
        <v>416.826853098872</v>
      </c>
    </row>
    <row r="124" customFormat="false" ht="14.4" hidden="false" customHeight="false" outlineLevel="0" collapsed="false">
      <c r="B124" s="30" t="n">
        <f aca="false">$E$8</f>
        <v>10</v>
      </c>
      <c r="C124" s="30" t="n">
        <f aca="false">$E$6/10^6</f>
        <v>0.006</v>
      </c>
      <c r="D124" s="30" t="n">
        <f aca="false">$E$5</f>
        <v>255</v>
      </c>
      <c r="E124" s="35" t="n">
        <f aca="false">$E$9</f>
        <v>0.06</v>
      </c>
      <c r="F124" s="30" t="n">
        <f aca="false">F123+1</f>
        <v>79</v>
      </c>
      <c r="G124" s="36" t="n">
        <f aca="false">E124*0.1*F124</f>
        <v>0.474</v>
      </c>
      <c r="H124" s="32" t="n">
        <f aca="false">D124*(1-EXP(-G124/E124))</f>
        <v>254.905460397183</v>
      </c>
      <c r="I124" s="32" t="n">
        <f aca="false">D124-H124</f>
        <v>0.0945396028170649</v>
      </c>
      <c r="J124" s="33" t="n">
        <f aca="false">D124/B124*EXP(-G124/(B124*C124))</f>
        <v>0.00945396028170674</v>
      </c>
      <c r="K124" s="34" t="n">
        <f aca="false">(H124/D124)</f>
        <v>0.999629256459541</v>
      </c>
      <c r="L124" s="33" t="n">
        <f aca="false">D124^2/B124*EXP(-2*G124/E124)</f>
        <v>0.000893773650080886</v>
      </c>
      <c r="M124" s="33" t="n">
        <f aca="false">D124^2*C124/2*(1-EXP(-2*G124/(B124*C124)))</f>
        <v>195.074973186791</v>
      </c>
      <c r="N124" s="33" t="n">
        <f aca="false">M124/G124</f>
        <v>411.55057634344</v>
      </c>
    </row>
    <row r="125" customFormat="false" ht="14.4" hidden="false" customHeight="false" outlineLevel="0" collapsed="false">
      <c r="B125" s="30" t="n">
        <f aca="false">$E$8</f>
        <v>10</v>
      </c>
      <c r="C125" s="30" t="n">
        <f aca="false">$E$6/10^6</f>
        <v>0.006</v>
      </c>
      <c r="D125" s="30" t="n">
        <f aca="false">$E$5</f>
        <v>255</v>
      </c>
      <c r="E125" s="35" t="n">
        <f aca="false">$E$9</f>
        <v>0.06</v>
      </c>
      <c r="F125" s="30" t="n">
        <f aca="false">F124+1</f>
        <v>80</v>
      </c>
      <c r="G125" s="36" t="n">
        <f aca="false">E125*0.1*F125</f>
        <v>0.48</v>
      </c>
      <c r="H125" s="32" t="n">
        <f aca="false">D125*(1-EXP(-G125/E125))</f>
        <v>254.914457029885</v>
      </c>
      <c r="I125" s="32" t="n">
        <f aca="false">D125-H125</f>
        <v>0.0855429701151422</v>
      </c>
      <c r="J125" s="33" t="n">
        <f aca="false">D125/B125*EXP(-G125/(B125*C125))</f>
        <v>0.00855429701151405</v>
      </c>
      <c r="K125" s="34" t="n">
        <f aca="false">(H125/D125)</f>
        <v>0.999664537372098</v>
      </c>
      <c r="L125" s="33" t="n">
        <f aca="false">D125^2/B125*EXP(-2*G125/E125)</f>
        <v>0.000731759973611982</v>
      </c>
      <c r="M125" s="33" t="n">
        <f aca="false">D125^2*C125/2*(1-EXP(-2*G125/(B125*C125)))</f>
        <v>195.074978047201</v>
      </c>
      <c r="N125" s="33" t="n">
        <f aca="false">M125/G125</f>
        <v>406.406204265002</v>
      </c>
    </row>
    <row r="126" customFormat="false" ht="14.4" hidden="false" customHeight="false" outlineLevel="0" collapsed="false">
      <c r="B126" s="30" t="n">
        <f aca="false">$E$8</f>
        <v>10</v>
      </c>
      <c r="C126" s="30" t="n">
        <f aca="false">$E$6/10^6</f>
        <v>0.006</v>
      </c>
      <c r="D126" s="30" t="n">
        <f aca="false">$E$5</f>
        <v>255</v>
      </c>
      <c r="E126" s="35" t="n">
        <f aca="false">$E$9</f>
        <v>0.06</v>
      </c>
      <c r="F126" s="30" t="n">
        <f aca="false">F125+1</f>
        <v>81</v>
      </c>
      <c r="G126" s="36" t="n">
        <f aca="false">E126*0.1*F126</f>
        <v>0.486</v>
      </c>
      <c r="H126" s="32" t="n">
        <f aca="false">D126*(1-EXP(-G126/E126))</f>
        <v>254.92259751979</v>
      </c>
      <c r="I126" s="32" t="n">
        <f aca="false">D126-H126</f>
        <v>0.077402480210111</v>
      </c>
      <c r="J126" s="33" t="n">
        <f aca="false">D126/B126*EXP(-G126/(B126*C126))</f>
        <v>0.0077402480210111</v>
      </c>
      <c r="K126" s="34" t="n">
        <f aca="false">(H126/D126)</f>
        <v>0.999696460861921</v>
      </c>
      <c r="L126" s="33" t="n">
        <f aca="false">D126^2/B126*EXP(-2*G126/E126)</f>
        <v>0.000599114394267663</v>
      </c>
      <c r="M126" s="33" t="n">
        <f aca="false">D126^2*C126/2*(1-EXP(-2*G126/(B126*C126)))</f>
        <v>195.074982026568</v>
      </c>
      <c r="N126" s="33" t="n">
        <f aca="false">M126/G126</f>
        <v>401.388851906519</v>
      </c>
    </row>
    <row r="127" customFormat="false" ht="14.4" hidden="false" customHeight="false" outlineLevel="0" collapsed="false">
      <c r="B127" s="30" t="n">
        <f aca="false">$E$8</f>
        <v>10</v>
      </c>
      <c r="C127" s="30" t="n">
        <f aca="false">$E$6/10^6</f>
        <v>0.006</v>
      </c>
      <c r="D127" s="30" t="n">
        <f aca="false">$E$5</f>
        <v>255</v>
      </c>
      <c r="E127" s="35" t="n">
        <f aca="false">$E$9</f>
        <v>0.06</v>
      </c>
      <c r="F127" s="30" t="n">
        <f aca="false">F126+1</f>
        <v>82</v>
      </c>
      <c r="G127" s="36" t="n">
        <f aca="false">E127*0.1*F127</f>
        <v>0.492</v>
      </c>
      <c r="H127" s="32" t="n">
        <f aca="false">D127*(1-EXP(-G127/E127))</f>
        <v>254.929963339657</v>
      </c>
      <c r="I127" s="32" t="n">
        <f aca="false">D127-H127</f>
        <v>0.0700366603429075</v>
      </c>
      <c r="J127" s="33" t="n">
        <f aca="false">D127/B127*EXP(-G127/(B127*C127))</f>
        <v>0.00700366603428962</v>
      </c>
      <c r="K127" s="34" t="n">
        <f aca="false">(H127/D127)</f>
        <v>0.999725346430028</v>
      </c>
      <c r="L127" s="33" t="n">
        <f aca="false">D127^2/B127*EXP(-2*G127/E127)</f>
        <v>0.000490513379198621</v>
      </c>
      <c r="M127" s="33" t="n">
        <f aca="false">D127^2*C127/2*(1-EXP(-2*G127/(B127*C127)))</f>
        <v>195.074985284599</v>
      </c>
      <c r="N127" s="33" t="n">
        <f aca="false">M127/G127</f>
        <v>396.493872529672</v>
      </c>
    </row>
    <row r="128" customFormat="false" ht="14.4" hidden="false" customHeight="false" outlineLevel="0" collapsed="false">
      <c r="B128" s="30" t="n">
        <f aca="false">$E$8</f>
        <v>10</v>
      </c>
      <c r="C128" s="30" t="n">
        <f aca="false">$E$6/10^6</f>
        <v>0.006</v>
      </c>
      <c r="D128" s="30" t="n">
        <f aca="false">$E$5</f>
        <v>255</v>
      </c>
      <c r="E128" s="35" t="n">
        <f aca="false">$E$9</f>
        <v>0.06</v>
      </c>
      <c r="F128" s="30" t="n">
        <f aca="false">F127+1</f>
        <v>83</v>
      </c>
      <c r="G128" s="36" t="n">
        <f aca="false">E128*0.1*F128</f>
        <v>0.498</v>
      </c>
      <c r="H128" s="32" t="n">
        <f aca="false">D128*(1-EXP(-G128/E128))</f>
        <v>254.936628209087</v>
      </c>
      <c r="I128" s="32" t="n">
        <f aca="false">D128-H128</f>
        <v>0.0633717909125267</v>
      </c>
      <c r="J128" s="33" t="n">
        <f aca="false">D128/B128*EXP(-G128/(B128*C128))</f>
        <v>0.00633717909125277</v>
      </c>
      <c r="K128" s="34" t="n">
        <f aca="false">(H128/D128)</f>
        <v>0.999751483172892</v>
      </c>
      <c r="L128" s="33" t="n">
        <f aca="false">D128^2/B128*EXP(-2*G128/E128)</f>
        <v>0.000401598388346113</v>
      </c>
      <c r="M128" s="33" t="n">
        <f aca="false">D128^2*C128/2*(1-EXP(-2*G128/(B128*C128)))</f>
        <v>195.074987952048</v>
      </c>
      <c r="N128" s="33" t="n">
        <f aca="false">M128/G128</f>
        <v>391.716843277206</v>
      </c>
    </row>
    <row r="129" customFormat="false" ht="14.4" hidden="false" customHeight="false" outlineLevel="0" collapsed="false">
      <c r="B129" s="30" t="n">
        <f aca="false">$E$8</f>
        <v>10</v>
      </c>
      <c r="C129" s="30" t="n">
        <f aca="false">$E$6/10^6</f>
        <v>0.006</v>
      </c>
      <c r="D129" s="30" t="n">
        <f aca="false">$E$5</f>
        <v>255</v>
      </c>
      <c r="E129" s="35" t="n">
        <f aca="false">$E$9</f>
        <v>0.06</v>
      </c>
      <c r="F129" s="30" t="n">
        <f aca="false">F128+1</f>
        <v>84</v>
      </c>
      <c r="G129" s="36" t="n">
        <f aca="false">E129*0.1*F129</f>
        <v>0.504</v>
      </c>
      <c r="H129" s="32" t="n">
        <f aca="false">D129*(1-EXP(-G129/E129))</f>
        <v>254.942658832334</v>
      </c>
      <c r="I129" s="32" t="n">
        <f aca="false">D129-H129</f>
        <v>0.0573411676655837</v>
      </c>
      <c r="J129" s="33" t="n">
        <f aca="false">D129/B129*EXP(-G129/(B129*C129))</f>
        <v>0.00573411676656063</v>
      </c>
      <c r="K129" s="34" t="n">
        <f aca="false">(H129/D129)</f>
        <v>0.999775132675821</v>
      </c>
      <c r="L129" s="33" t="n">
        <f aca="false">D129^2/B129*EXP(-2*G129/E129)</f>
        <v>0.000328800950925517</v>
      </c>
      <c r="M129" s="33" t="n">
        <f aca="false">D129^2*C129/2*(1-EXP(-2*G129/(B129*C129)))</f>
        <v>195.074990135972</v>
      </c>
      <c r="N129" s="33" t="n">
        <f aca="false">M129/G129</f>
        <v>387.053551857086</v>
      </c>
    </row>
    <row r="130" customFormat="false" ht="14.4" hidden="false" customHeight="false" outlineLevel="0" collapsed="false">
      <c r="B130" s="30" t="n">
        <f aca="false">$E$8</f>
        <v>10</v>
      </c>
      <c r="C130" s="30" t="n">
        <f aca="false">$E$6/10^6</f>
        <v>0.006</v>
      </c>
      <c r="D130" s="30" t="n">
        <f aca="false">$E$5</f>
        <v>255</v>
      </c>
      <c r="E130" s="35" t="n">
        <f aca="false">$E$9</f>
        <v>0.06</v>
      </c>
      <c r="F130" s="30" t="n">
        <f aca="false">F129+1</f>
        <v>85</v>
      </c>
      <c r="G130" s="36" t="n">
        <f aca="false">E130*0.1*F130</f>
        <v>0.51</v>
      </c>
      <c r="H130" s="32" t="n">
        <f aca="false">D130*(1-EXP(-G130/E130))</f>
        <v>254.948115565902</v>
      </c>
      <c r="I130" s="32" t="n">
        <f aca="false">D130-H130</f>
        <v>0.0518844340977012</v>
      </c>
      <c r="J130" s="33" t="n">
        <f aca="false">D130/B130*EXP(-G130/(B130*C130))</f>
        <v>0.00518844340977143</v>
      </c>
      <c r="K130" s="34" t="n">
        <f aca="false">(H130/D130)</f>
        <v>0.999796531630989</v>
      </c>
      <c r="L130" s="33" t="n">
        <f aca="false">D130^2/B130*EXP(-2*G130/E130)</f>
        <v>0.000269199450164006</v>
      </c>
      <c r="M130" s="33" t="n">
        <f aca="false">D130^2*C130/2*(1-EXP(-2*G130/(B130*C130)))</f>
        <v>195.074991924017</v>
      </c>
      <c r="N130" s="33" t="n">
        <f aca="false">M130/G130</f>
        <v>382.499984164738</v>
      </c>
    </row>
    <row r="131" customFormat="false" ht="14.4" hidden="false" customHeight="false" outlineLevel="0" collapsed="false">
      <c r="B131" s="30" t="n">
        <f aca="false">$E$8</f>
        <v>10</v>
      </c>
      <c r="C131" s="30" t="n">
        <f aca="false">$E$6/10^6</f>
        <v>0.006</v>
      </c>
      <c r="D131" s="30" t="n">
        <f aca="false">$E$5</f>
        <v>255</v>
      </c>
      <c r="E131" s="35" t="n">
        <f aca="false">$E$9</f>
        <v>0.06</v>
      </c>
      <c r="F131" s="30" t="n">
        <f aca="false">F130+1</f>
        <v>86</v>
      </c>
      <c r="G131" s="36" t="n">
        <f aca="false">E131*0.1*F131</f>
        <v>0.516</v>
      </c>
      <c r="H131" s="32" t="n">
        <f aca="false">D131*(1-EXP(-G131/E131))</f>
        <v>254.953053022615</v>
      </c>
      <c r="I131" s="32" t="n">
        <f aca="false">D131-H131</f>
        <v>0.0469469773852325</v>
      </c>
      <c r="J131" s="33" t="n">
        <f aca="false">D131/B131*EXP(-G131/(B131*C131))</f>
        <v>0.00469469773852326</v>
      </c>
      <c r="K131" s="34" t="n">
        <f aca="false">(H131/D131)</f>
        <v>0.999815894206332</v>
      </c>
      <c r="L131" s="33" t="n">
        <f aca="false">D131^2/B131*EXP(-2*G131/E131)</f>
        <v>0.000220401868560954</v>
      </c>
      <c r="M131" s="33" t="n">
        <f aca="false">D131^2*C131/2*(1-EXP(-2*G131/(B131*C131)))</f>
        <v>195.074993387944</v>
      </c>
      <c r="N131" s="33" t="n">
        <f aca="false">M131/G131</f>
        <v>378.052312767333</v>
      </c>
    </row>
    <row r="132" customFormat="false" ht="14.4" hidden="false" customHeight="false" outlineLevel="0" collapsed="false">
      <c r="B132" s="30" t="n">
        <f aca="false">$E$8</f>
        <v>10</v>
      </c>
      <c r="C132" s="30" t="n">
        <f aca="false">$E$6/10^6</f>
        <v>0.006</v>
      </c>
      <c r="D132" s="30" t="n">
        <f aca="false">$E$5</f>
        <v>255</v>
      </c>
      <c r="E132" s="35" t="n">
        <f aca="false">$E$9</f>
        <v>0.06</v>
      </c>
      <c r="F132" s="30" t="n">
        <f aca="false">F131+1</f>
        <v>87</v>
      </c>
      <c r="G132" s="36" t="n">
        <f aca="false">E132*0.1*F132</f>
        <v>0.522</v>
      </c>
      <c r="H132" s="32" t="n">
        <f aca="false">D132*(1-EXP(-G132/E132))</f>
        <v>254.957520618198</v>
      </c>
      <c r="I132" s="32" t="n">
        <f aca="false">D132-H132</f>
        <v>0.0424793818018259</v>
      </c>
      <c r="J132" s="33" t="n">
        <f aca="false">D132/B132*EXP(-G132/(B132*C132))</f>
        <v>0.00424793818018465</v>
      </c>
      <c r="K132" s="34" t="n">
        <f aca="false">(H132/D132)</f>
        <v>0.999833414189012</v>
      </c>
      <c r="L132" s="33" t="n">
        <f aca="false">D132^2/B132*EXP(-2*G132/E132)</f>
        <v>0.000180449787826705</v>
      </c>
      <c r="M132" s="33" t="n">
        <f aca="false">D132^2*C132/2*(1-EXP(-2*G132/(B132*C132)))</f>
        <v>195.074994586506</v>
      </c>
      <c r="N132" s="33" t="n">
        <f aca="false">M132/G132</f>
        <v>373.706886181047</v>
      </c>
    </row>
    <row r="133" customFormat="false" ht="14.4" hidden="false" customHeight="false" outlineLevel="0" collapsed="false">
      <c r="B133" s="30" t="n">
        <f aca="false">$E$8</f>
        <v>10</v>
      </c>
      <c r="C133" s="30" t="n">
        <f aca="false">$E$6/10^6</f>
        <v>0.006</v>
      </c>
      <c r="D133" s="30" t="n">
        <f aca="false">$E$5</f>
        <v>255</v>
      </c>
      <c r="E133" s="35" t="n">
        <f aca="false">$E$9</f>
        <v>0.06</v>
      </c>
      <c r="F133" s="30" t="n">
        <f aca="false">F132+1</f>
        <v>88</v>
      </c>
      <c r="G133" s="36" t="n">
        <f aca="false">E133*0.1*F133</f>
        <v>0.528</v>
      </c>
      <c r="H133" s="32" t="n">
        <f aca="false">D133*(1-EXP(-G133/E133))</f>
        <v>254.961563065851</v>
      </c>
      <c r="I133" s="32" t="n">
        <f aca="false">D133-H133</f>
        <v>0.0384369341493596</v>
      </c>
      <c r="J133" s="33" t="n">
        <f aca="false">D133/B133*EXP(-G133/(B133*C133))</f>
        <v>0.00384369341493465</v>
      </c>
      <c r="K133" s="34" t="n">
        <f aca="false">(H133/D133)</f>
        <v>0.999849266924905</v>
      </c>
      <c r="L133" s="33" t="n">
        <f aca="false">D133^2/B133*EXP(-2*G133/E133)</f>
        <v>0.00014773979068012</v>
      </c>
      <c r="M133" s="33" t="n">
        <f aca="false">D133^2*C133/2*(1-EXP(-2*G133/(B133*C133)))</f>
        <v>195.074995567806</v>
      </c>
      <c r="N133" s="33" t="n">
        <f aca="false">M133/G133</f>
        <v>369.460218878421</v>
      </c>
    </row>
    <row r="134" customFormat="false" ht="14.4" hidden="false" customHeight="false" outlineLevel="0" collapsed="false">
      <c r="B134" s="30" t="n">
        <f aca="false">$E$8</f>
        <v>10</v>
      </c>
      <c r="C134" s="30" t="n">
        <f aca="false">$E$6/10^6</f>
        <v>0.006</v>
      </c>
      <c r="D134" s="30" t="n">
        <f aca="false">$E$5</f>
        <v>255</v>
      </c>
      <c r="E134" s="35" t="n">
        <f aca="false">$E$9</f>
        <v>0.06</v>
      </c>
      <c r="F134" s="30" t="n">
        <f aca="false">F133+1</f>
        <v>89</v>
      </c>
      <c r="G134" s="36" t="n">
        <f aca="false">E134*0.1*F134</f>
        <v>0.534</v>
      </c>
      <c r="H134" s="32" t="n">
        <f aca="false">D134*(1-EXP(-G134/E134))</f>
        <v>254.965220823747</v>
      </c>
      <c r="I134" s="32" t="n">
        <f aca="false">D134-H134</f>
        <v>0.0347791762529255</v>
      </c>
      <c r="J134" s="33" t="n">
        <f aca="false">D134/B134*EXP(-G134/(B134*C134))</f>
        <v>0.00347791762529129</v>
      </c>
      <c r="K134" s="34" t="n">
        <f aca="false">(H134/D134)</f>
        <v>0.999863611073518</v>
      </c>
      <c r="L134" s="33" t="n">
        <f aca="false">D134^2/B134*EXP(-2*G134/E134)</f>
        <v>0.000120959110083118</v>
      </c>
      <c r="M134" s="33" t="n">
        <f aca="false">D134^2*C134/2*(1-EXP(-2*G134/(B134*C134)))</f>
        <v>195.074996371227</v>
      </c>
      <c r="N134" s="33" t="n">
        <f aca="false">M134/G134</f>
        <v>365.308981968589</v>
      </c>
    </row>
    <row r="135" customFormat="false" ht="14.4" hidden="false" customHeight="false" outlineLevel="0" collapsed="false">
      <c r="B135" s="30" t="n">
        <f aca="false">$E$8</f>
        <v>10</v>
      </c>
      <c r="C135" s="30" t="n">
        <f aca="false">$E$6/10^6</f>
        <v>0.006</v>
      </c>
      <c r="D135" s="30" t="n">
        <f aca="false">$E$5</f>
        <v>255</v>
      </c>
      <c r="E135" s="35" t="n">
        <f aca="false">$E$9</f>
        <v>0.06</v>
      </c>
      <c r="F135" s="30" t="n">
        <f aca="false">F134+1</f>
        <v>90</v>
      </c>
      <c r="G135" s="36" t="n">
        <f aca="false">E135*0.1*F135</f>
        <v>0.54</v>
      </c>
      <c r="H135" s="32" t="n">
        <f aca="false">D135*(1-EXP(-G135/E135))</f>
        <v>254.968530499958</v>
      </c>
      <c r="I135" s="32" t="n">
        <f aca="false">D135-H135</f>
        <v>0.0314695000421068</v>
      </c>
      <c r="J135" s="33" t="n">
        <f aca="false">D135/B135*EXP(-G135/(B135*C135))</f>
        <v>0.00314695000421032</v>
      </c>
      <c r="K135" s="34" t="n">
        <f aca="false">(H135/D135)</f>
        <v>0.999876590195913</v>
      </c>
      <c r="L135" s="33" t="n">
        <f aca="false">D135^2/B135*EXP(-2*G135/E135)</f>
        <v>9.90329432899935E-005</v>
      </c>
      <c r="M135" s="33" t="n">
        <f aca="false">D135^2*C135/2*(1-EXP(-2*G135/(B135*C135)))</f>
        <v>195.074997029012</v>
      </c>
      <c r="N135" s="33" t="n">
        <f aca="false">M135/G135</f>
        <v>361.24999449817</v>
      </c>
    </row>
    <row r="136" customFormat="false" ht="14.4" hidden="false" customHeight="false" outlineLevel="0" collapsed="false">
      <c r="B136" s="30" t="n">
        <f aca="false">$E$8</f>
        <v>10</v>
      </c>
      <c r="C136" s="30" t="n">
        <f aca="false">$E$6/10^6</f>
        <v>0.006</v>
      </c>
      <c r="D136" s="30" t="n">
        <f aca="false">$E$5</f>
        <v>255</v>
      </c>
      <c r="E136" s="35" t="n">
        <f aca="false">$E$9</f>
        <v>0.06</v>
      </c>
      <c r="F136" s="30" t="n">
        <f aca="false">F135+1</f>
        <v>91</v>
      </c>
      <c r="G136" s="36" t="n">
        <f aca="false">E136*0.1*F136</f>
        <v>0.546</v>
      </c>
      <c r="H136" s="32" t="n">
        <f aca="false">D136*(1-EXP(-G136/E136))</f>
        <v>254.971525218835</v>
      </c>
      <c r="I136" s="32" t="n">
        <f aca="false">D136-H136</f>
        <v>0.0284747811649595</v>
      </c>
      <c r="J136" s="33" t="n">
        <f aca="false">D136/B136*EXP(-G136/(B136*C136))</f>
        <v>0.00284747811649792</v>
      </c>
      <c r="K136" s="34" t="n">
        <f aca="false">(H136/D136)</f>
        <v>0.99988833419151</v>
      </c>
      <c r="L136" s="33" t="n">
        <f aca="false">D136^2/B136*EXP(-2*G136/E136)</f>
        <v>8.10813162393455E-005</v>
      </c>
      <c r="M136" s="33" t="n">
        <f aca="false">D136^2*C136/2*(1-EXP(-2*G136/(B136*C136)))</f>
        <v>195.074997567561</v>
      </c>
      <c r="N136" s="33" t="n">
        <f aca="false">M136/G136</f>
        <v>357.280215325202</v>
      </c>
    </row>
    <row r="137" customFormat="false" ht="14.4" hidden="false" customHeight="false" outlineLevel="0" collapsed="false">
      <c r="B137" s="30" t="n">
        <f aca="false">$E$8</f>
        <v>10</v>
      </c>
      <c r="C137" s="30" t="n">
        <f aca="false">$E$6/10^6</f>
        <v>0.006</v>
      </c>
      <c r="D137" s="30" t="n">
        <f aca="false">$E$5</f>
        <v>255</v>
      </c>
      <c r="E137" s="35" t="n">
        <f aca="false">$E$9</f>
        <v>0.06</v>
      </c>
      <c r="F137" s="30" t="n">
        <f aca="false">F136+1</f>
        <v>92</v>
      </c>
      <c r="G137" s="36" t="n">
        <f aca="false">E137*0.1*F137</f>
        <v>0.552</v>
      </c>
      <c r="H137" s="32" t="n">
        <f aca="false">D137*(1-EXP(-G137/E137))</f>
        <v>254.974234952532</v>
      </c>
      <c r="I137" s="32" t="n">
        <f aca="false">D137-H137</f>
        <v>0.0257650474684681</v>
      </c>
      <c r="J137" s="33" t="n">
        <f aca="false">D137/B137*EXP(-G137/(B137*C137))</f>
        <v>0.00257650474684588</v>
      </c>
      <c r="K137" s="34" t="n">
        <f aca="false">(H137/D137)</f>
        <v>0.999898960598163</v>
      </c>
      <c r="L137" s="33" t="n">
        <f aca="false">D137^2/B137*EXP(-2*G137/E137)</f>
        <v>6.63837671051934E-005</v>
      </c>
      <c r="M137" s="33" t="n">
        <f aca="false">D137^2*C137/2*(1-EXP(-2*G137/(B137*C137)))</f>
        <v>195.074998008487</v>
      </c>
      <c r="N137" s="33" t="n">
        <f aca="false">M137/G137</f>
        <v>353.396735522621</v>
      </c>
    </row>
    <row r="138" customFormat="false" ht="14.4" hidden="false" customHeight="false" outlineLevel="0" collapsed="false">
      <c r="B138" s="30" t="n">
        <f aca="false">$E$8</f>
        <v>10</v>
      </c>
      <c r="C138" s="30" t="n">
        <f aca="false">$E$6/10^6</f>
        <v>0.006</v>
      </c>
      <c r="D138" s="30" t="n">
        <f aca="false">$E$5</f>
        <v>255</v>
      </c>
      <c r="E138" s="35" t="n">
        <f aca="false">$E$9</f>
        <v>0.06</v>
      </c>
      <c r="F138" s="30" t="n">
        <f aca="false">F137+1</f>
        <v>93</v>
      </c>
      <c r="G138" s="36" t="n">
        <f aca="false">E138*0.1*F138</f>
        <v>0.558</v>
      </c>
      <c r="H138" s="32" t="n">
        <f aca="false">D138*(1-EXP(-G138/E138))</f>
        <v>254.976686820973</v>
      </c>
      <c r="I138" s="32" t="n">
        <f aca="false">D138-H138</f>
        <v>0.0233131790269283</v>
      </c>
      <c r="J138" s="33" t="n">
        <f aca="false">D138/B138*EXP(-G138/(B138*C138))</f>
        <v>0.00233131790269342</v>
      </c>
      <c r="K138" s="34" t="n">
        <f aca="false">(H138/D138)</f>
        <v>0.999908575768522</v>
      </c>
      <c r="L138" s="33" t="n">
        <f aca="false">D138^2/B138*EXP(-2*G138/E138)</f>
        <v>5.43504316341884E-005</v>
      </c>
      <c r="M138" s="33" t="n">
        <f aca="false">D138^2*C138/2*(1-EXP(-2*G138/(B138*C138)))</f>
        <v>195.074998369487</v>
      </c>
      <c r="N138" s="33" t="n">
        <f aca="false">M138/G138</f>
        <v>349.596771271482</v>
      </c>
    </row>
    <row r="139" customFormat="false" ht="14.4" hidden="false" customHeight="false" outlineLevel="0" collapsed="false">
      <c r="B139" s="30" t="n">
        <f aca="false">$E$8</f>
        <v>10</v>
      </c>
      <c r="C139" s="30" t="n">
        <f aca="false">$E$6/10^6</f>
        <v>0.006</v>
      </c>
      <c r="D139" s="30" t="n">
        <f aca="false">$E$5</f>
        <v>255</v>
      </c>
      <c r="E139" s="35" t="n">
        <f aca="false">$E$9</f>
        <v>0.06</v>
      </c>
      <c r="F139" s="30" t="n">
        <f aca="false">F138+1</f>
        <v>94</v>
      </c>
      <c r="G139" s="36" t="n">
        <f aca="false">E139*0.1*F139</f>
        <v>0.564</v>
      </c>
      <c r="H139" s="32" t="n">
        <f aca="false">D139*(1-EXP(-G139/E139))</f>
        <v>254.978905363283</v>
      </c>
      <c r="I139" s="32" t="n">
        <f aca="false">D139-H139</f>
        <v>0.0210946367169527</v>
      </c>
      <c r="J139" s="33" t="n">
        <f aca="false">D139/B139*EXP(-G139/(B139*C139))</f>
        <v>0.00210946367169412</v>
      </c>
      <c r="K139" s="34" t="n">
        <f aca="false">(H139/D139)</f>
        <v>0.999917275934443</v>
      </c>
      <c r="L139" s="33" t="n">
        <f aca="false">D139^2/B139*EXP(-2*G139/E139)</f>
        <v>4.44983698219723E-005</v>
      </c>
      <c r="M139" s="33" t="n">
        <f aca="false">D139^2*C139/2*(1-EXP(-2*G139/(B139*C139)))</f>
        <v>195.074998665049</v>
      </c>
      <c r="N139" s="33" t="n">
        <f aca="false">M139/G139</f>
        <v>345.877657207534</v>
      </c>
    </row>
    <row r="140" customFormat="false" ht="14.4" hidden="false" customHeight="false" outlineLevel="0" collapsed="false">
      <c r="B140" s="30" t="n">
        <f aca="false">$E$8</f>
        <v>10</v>
      </c>
      <c r="C140" s="30" t="n">
        <f aca="false">$E$6/10^6</f>
        <v>0.006</v>
      </c>
      <c r="D140" s="30" t="n">
        <f aca="false">$E$5</f>
        <v>255</v>
      </c>
      <c r="E140" s="35" t="n">
        <f aca="false">$E$9</f>
        <v>0.06</v>
      </c>
      <c r="F140" s="30" t="n">
        <f aca="false">F139+1</f>
        <v>95</v>
      </c>
      <c r="G140" s="36" t="n">
        <f aca="false">E140*0.1*F140</f>
        <v>0.57</v>
      </c>
      <c r="H140" s="32" t="n">
        <f aca="false">D140*(1-EXP(-G140/E140))</f>
        <v>254.980912783379</v>
      </c>
      <c r="I140" s="32" t="n">
        <f aca="false">D140-H140</f>
        <v>0.019087216621358</v>
      </c>
      <c r="J140" s="33" t="n">
        <f aca="false">D140/B140*EXP(-G140/(B140*C140))</f>
        <v>0.00190872166213636</v>
      </c>
      <c r="K140" s="34" t="n">
        <f aca="false">(H140/D140)</f>
        <v>0.999925148170112</v>
      </c>
      <c r="L140" s="33" t="n">
        <f aca="false">D140^2/B140*EXP(-2*G140/E140)</f>
        <v>3.6432183835086E-005</v>
      </c>
      <c r="M140" s="33" t="n">
        <f aca="false">D140^2*C140/2*(1-EXP(-2*G140/(B140*C140)))</f>
        <v>195.074998907035</v>
      </c>
      <c r="N140" s="33" t="n">
        <f aca="false">M140/G140</f>
        <v>342.23684018778</v>
      </c>
    </row>
    <row r="141" customFormat="false" ht="14.4" hidden="false" customHeight="false" outlineLevel="0" collapsed="false">
      <c r="B141" s="30" t="n">
        <f aca="false">$E$8</f>
        <v>10</v>
      </c>
      <c r="C141" s="30" t="n">
        <f aca="false">$E$6/10^6</f>
        <v>0.006</v>
      </c>
      <c r="D141" s="30" t="n">
        <f aca="false">$E$5</f>
        <v>255</v>
      </c>
      <c r="E141" s="35" t="n">
        <f aca="false">$E$9</f>
        <v>0.06</v>
      </c>
      <c r="F141" s="30" t="n">
        <f aca="false">F140+1</f>
        <v>96</v>
      </c>
      <c r="G141" s="36" t="n">
        <f aca="false">E141*0.1*F141</f>
        <v>0.576</v>
      </c>
      <c r="H141" s="32" t="n">
        <f aca="false">D141*(1-EXP(-G141/E141))</f>
        <v>254.982729172195</v>
      </c>
      <c r="I141" s="32" t="n">
        <f aca="false">D141-H141</f>
        <v>0.017270827805163</v>
      </c>
      <c r="J141" s="33" t="n">
        <f aca="false">D141/B141*EXP(-G141/(B141*C141))</f>
        <v>0.00172708278051677</v>
      </c>
      <c r="K141" s="34" t="n">
        <f aca="false">(H141/D141)</f>
        <v>0.999932271263509</v>
      </c>
      <c r="L141" s="33" t="n">
        <f aca="false">D141^2/B141*EXP(-2*G141/E141)</f>
        <v>2.98281493075754E-005</v>
      </c>
      <c r="M141" s="33" t="n">
        <f aca="false">D141^2*C141/2*(1-EXP(-2*G141/(B141*C141)))</f>
        <v>195.074999105156</v>
      </c>
      <c r="N141" s="33" t="n">
        <f aca="false">M141/G141</f>
        <v>338.671873446451</v>
      </c>
    </row>
    <row r="142" customFormat="false" ht="14.4" hidden="false" customHeight="false" outlineLevel="0" collapsed="false">
      <c r="B142" s="30" t="n">
        <f aca="false">$E$8</f>
        <v>10</v>
      </c>
      <c r="C142" s="30" t="n">
        <f aca="false">$E$6/10^6</f>
        <v>0.006</v>
      </c>
      <c r="D142" s="30" t="n">
        <f aca="false">$E$5</f>
        <v>255</v>
      </c>
      <c r="E142" s="35" t="n">
        <f aca="false">$E$9</f>
        <v>0.06</v>
      </c>
      <c r="F142" s="30" t="n">
        <f aca="false">F141+1</f>
        <v>97</v>
      </c>
      <c r="G142" s="36" t="n">
        <f aca="false">E142*0.1*F142</f>
        <v>0.582</v>
      </c>
      <c r="H142" s="32" t="n">
        <f aca="false">D142*(1-EXP(-G142/E142))</f>
        <v>254.984372708761</v>
      </c>
      <c r="I142" s="32" t="n">
        <f aca="false">D142-H142</f>
        <v>0.0156272912385589</v>
      </c>
      <c r="J142" s="33" t="n">
        <f aca="false">D142/B142*EXP(-G142/(B142*C142))</f>
        <v>0.00156272912385716</v>
      </c>
      <c r="K142" s="34" t="n">
        <f aca="false">(H142/D142)</f>
        <v>0.999938716504947</v>
      </c>
      <c r="L142" s="33" t="n">
        <f aca="false">D142^2/B142*EXP(-2*G142/E142)</f>
        <v>2.44212231455138E-005</v>
      </c>
      <c r="M142" s="33" t="n">
        <f aca="false">D142^2*C142/2*(1-EXP(-2*G142/(B142*C142)))</f>
        <v>195.074999267363</v>
      </c>
      <c r="N142" s="33" t="n">
        <f aca="false">M142/G142</f>
        <v>335.180411112308</v>
      </c>
    </row>
    <row r="143" customFormat="false" ht="14.4" hidden="false" customHeight="false" outlineLevel="0" collapsed="false">
      <c r="B143" s="30" t="n">
        <f aca="false">$E$8</f>
        <v>10</v>
      </c>
      <c r="C143" s="30" t="n">
        <f aca="false">$E$6/10^6</f>
        <v>0.006</v>
      </c>
      <c r="D143" s="30" t="n">
        <f aca="false">$E$5</f>
        <v>255</v>
      </c>
      <c r="E143" s="35" t="n">
        <f aca="false">$E$9</f>
        <v>0.06</v>
      </c>
      <c r="F143" s="30" t="n">
        <f aca="false">F142+1</f>
        <v>98</v>
      </c>
      <c r="G143" s="36" t="n">
        <f aca="false">E143*0.1*F143</f>
        <v>0.588</v>
      </c>
      <c r="H143" s="32" t="n">
        <f aca="false">D143*(1-EXP(-G143/E143))</f>
        <v>254.985859842145</v>
      </c>
      <c r="I143" s="32" t="n">
        <f aca="false">D143-H143</f>
        <v>0.0141401578552234</v>
      </c>
      <c r="J143" s="33" t="n">
        <f aca="false">D143/B143*EXP(-G143/(B143*C143))</f>
        <v>0.00141401578552051</v>
      </c>
      <c r="K143" s="34" t="n">
        <f aca="false">(H143/D143)</f>
        <v>0.999944548400568</v>
      </c>
      <c r="L143" s="33" t="n">
        <f aca="false">D143^2/B143*EXP(-2*G143/E143)</f>
        <v>1.9994406417012E-005</v>
      </c>
      <c r="M143" s="33" t="n">
        <f aca="false">D143^2*C143/2*(1-EXP(-2*G143/(B143*C143)))</f>
        <v>195.074999400168</v>
      </c>
      <c r="N143" s="33" t="n">
        <f aca="false">M143/G143</f>
        <v>331.76020306151</v>
      </c>
    </row>
    <row r="144" customFormat="false" ht="14.4" hidden="false" customHeight="false" outlineLevel="0" collapsed="false">
      <c r="B144" s="30" t="n">
        <f aca="false">$E$8</f>
        <v>10</v>
      </c>
      <c r="C144" s="30" t="n">
        <f aca="false">$E$6/10^6</f>
        <v>0.006</v>
      </c>
      <c r="D144" s="30" t="n">
        <f aca="false">$E$5</f>
        <v>255</v>
      </c>
      <c r="E144" s="35" t="n">
        <f aca="false">$E$9</f>
        <v>0.06</v>
      </c>
      <c r="F144" s="30" t="n">
        <f aca="false">F143+1</f>
        <v>99</v>
      </c>
      <c r="G144" s="36" t="n">
        <f aca="false">E144*0.1*F144</f>
        <v>0.594</v>
      </c>
      <c r="H144" s="32" t="n">
        <f aca="false">D144*(1-EXP(-G144/E144))</f>
        <v>254.987205456076</v>
      </c>
      <c r="I144" s="32" t="n">
        <f aca="false">D144-H144</f>
        <v>0.0127945439243149</v>
      </c>
      <c r="J144" s="33" t="n">
        <f aca="false">D144/B144*EXP(-G144/(B144*C144))</f>
        <v>0.00127945439243247</v>
      </c>
      <c r="K144" s="34" t="n">
        <f aca="false">(H144/D144)</f>
        <v>0.999949825317944</v>
      </c>
      <c r="L144" s="33" t="n">
        <f aca="false">D144^2/B144*EXP(-2*G144/E144)</f>
        <v>1.63700354231474E-005</v>
      </c>
      <c r="M144" s="33" t="n">
        <f aca="false">D144^2*C144/2*(1-EXP(-2*G144/(B144*C144)))</f>
        <v>195.074999508899</v>
      </c>
      <c r="N144" s="33" t="n">
        <f aca="false">M144/G144</f>
        <v>328.409090082322</v>
      </c>
    </row>
    <row r="145" customFormat="false" ht="14.4" hidden="false" customHeight="false" outlineLevel="0" collapsed="false">
      <c r="B145" s="30" t="n">
        <f aca="false">$E$8</f>
        <v>10</v>
      </c>
      <c r="C145" s="30" t="n">
        <f aca="false">$E$6/10^6</f>
        <v>0.006</v>
      </c>
      <c r="D145" s="30" t="n">
        <f aca="false">$E$5</f>
        <v>255</v>
      </c>
      <c r="E145" s="35" t="n">
        <f aca="false">$E$9</f>
        <v>0.06</v>
      </c>
      <c r="F145" s="30" t="n">
        <f aca="false">F144+1</f>
        <v>100</v>
      </c>
      <c r="G145" s="36" t="n">
        <f aca="false">E145*0.1*F145</f>
        <v>0.6</v>
      </c>
      <c r="H145" s="32" t="n">
        <f aca="false">D145*(1-EXP(-G145/E145))</f>
        <v>254.988423017911</v>
      </c>
      <c r="I145" s="32" t="n">
        <f aca="false">D145-H145</f>
        <v>0.0115769820894229</v>
      </c>
      <c r="J145" s="33" t="n">
        <f aca="false">D145/B145*EXP(-G145/(B145*C145))</f>
        <v>0.00115769820894336</v>
      </c>
      <c r="K145" s="34" t="n">
        <f aca="false">(H145/D145)</f>
        <v>0.999954600070238</v>
      </c>
      <c r="L145" s="33" t="n">
        <f aca="false">D145^2/B145*EXP(-2*G145/E145)</f>
        <v>1.34026514299067E-005</v>
      </c>
      <c r="M145" s="33" t="n">
        <f aca="false">D145^2*C145/2*(1-EXP(-2*G145/(B145*C145)))</f>
        <v>195.07499959792</v>
      </c>
      <c r="N145" s="33" t="n">
        <f aca="false">M145/G145</f>
        <v>325.124999329868</v>
      </c>
    </row>
    <row r="146" customFormat="false" ht="14.4" hidden="false" customHeight="false" outlineLevel="0" collapsed="false">
      <c r="B146" s="30" t="n">
        <f aca="false">$E$8</f>
        <v>10</v>
      </c>
      <c r="C146" s="30" t="n">
        <f aca="false">$E$6/10^6</f>
        <v>0.006</v>
      </c>
      <c r="D146" s="30" t="n">
        <f aca="false">$E$5</f>
        <v>255</v>
      </c>
      <c r="E146" s="35" t="n">
        <f aca="false">$E$9</f>
        <v>0.06</v>
      </c>
      <c r="F146" s="30" t="n">
        <f aca="false">F145+1</f>
        <v>101</v>
      </c>
      <c r="G146" s="36" t="n">
        <f aca="false">E146*0.1*F146</f>
        <v>0.606</v>
      </c>
      <c r="H146" s="32" t="n">
        <f aca="false">D146*(1-EXP(-G146/E146))</f>
        <v>254.989524713418</v>
      </c>
      <c r="I146" s="32" t="n">
        <f aca="false">D146-H146</f>
        <v>0.010475286582448</v>
      </c>
      <c r="J146" s="33" t="n">
        <f aca="false">D146/B146*EXP(-G146/(B146*C146))</f>
        <v>0.00104752865824517</v>
      </c>
      <c r="K146" s="34" t="n">
        <f aca="false">(H146/D146)</f>
        <v>0.999958920444775</v>
      </c>
      <c r="L146" s="33" t="n">
        <f aca="false">D146^2/B146*EXP(-2*G146/E146)</f>
        <v>1.09731628984492E-005</v>
      </c>
      <c r="M146" s="33" t="n">
        <f aca="false">D146^2*C146/2*(1-EXP(-2*G146/(B146*C146)))</f>
        <v>195.074999670805</v>
      </c>
      <c r="N146" s="33" t="n">
        <f aca="false">M146/G146</f>
        <v>321.905940050834</v>
      </c>
    </row>
    <row r="147" customFormat="false" ht="14.4" hidden="false" customHeight="false" outlineLevel="0" collapsed="false">
      <c r="B147" s="30" t="n">
        <f aca="false">$E$8</f>
        <v>10</v>
      </c>
      <c r="C147" s="30" t="n">
        <f aca="false">$E$6/10^6</f>
        <v>0.006</v>
      </c>
      <c r="D147" s="30" t="n">
        <f aca="false">$E$5</f>
        <v>255</v>
      </c>
      <c r="E147" s="35" t="n">
        <f aca="false">$E$9</f>
        <v>0.06</v>
      </c>
      <c r="F147" s="30" t="n">
        <f aca="false">F146+1</f>
        <v>102</v>
      </c>
      <c r="G147" s="36" t="n">
        <f aca="false">E147*0.1*F147</f>
        <v>0.612</v>
      </c>
      <c r="H147" s="32" t="n">
        <f aca="false">D147*(1-EXP(-G147/E147))</f>
        <v>254.990521568736</v>
      </c>
      <c r="I147" s="32" t="n">
        <f aca="false">D147-H147</f>
        <v>0.00947843126445491</v>
      </c>
      <c r="J147" s="33" t="n">
        <f aca="false">D147/B147*EXP(-G147/(B147*C147))</f>
        <v>0.00094784312644523</v>
      </c>
      <c r="K147" s="34" t="n">
        <f aca="false">(H147/D147)</f>
        <v>0.999962829681316</v>
      </c>
      <c r="L147" s="33" t="n">
        <f aca="false">D147^2/B147*EXP(-2*G147/E147)</f>
        <v>8.98406592349468E-006</v>
      </c>
      <c r="M147" s="33" t="n">
        <f aca="false">D147^2*C147/2*(1-EXP(-2*G147/(B147*C147)))</f>
        <v>195.074999730478</v>
      </c>
      <c r="N147" s="33" t="n">
        <f aca="false">M147/G147</f>
        <v>318.749999559605</v>
      </c>
    </row>
    <row r="148" customFormat="false" ht="14.4" hidden="false" customHeight="false" outlineLevel="0" collapsed="false">
      <c r="B148" s="30" t="n">
        <f aca="false">$E$8</f>
        <v>10</v>
      </c>
      <c r="C148" s="30" t="n">
        <f aca="false">$E$6/10^6</f>
        <v>0.006</v>
      </c>
      <c r="D148" s="30" t="n">
        <f aca="false">$E$5</f>
        <v>255</v>
      </c>
      <c r="E148" s="35" t="n">
        <f aca="false">$E$9</f>
        <v>0.06</v>
      </c>
      <c r="F148" s="30" t="n">
        <f aca="false">F147+1</f>
        <v>103</v>
      </c>
      <c r="G148" s="36" t="n">
        <f aca="false">E148*0.1*F148</f>
        <v>0.618</v>
      </c>
      <c r="H148" s="32" t="n">
        <f aca="false">D148*(1-EXP(-G148/E148))</f>
        <v>254.991423560728</v>
      </c>
      <c r="I148" s="32" t="n">
        <f aca="false">D148-H148</f>
        <v>0.00857643927233198</v>
      </c>
      <c r="J148" s="33" t="n">
        <f aca="false">D148/B148*EXP(-G148/(B148*C148))</f>
        <v>0.000857643927235834</v>
      </c>
      <c r="K148" s="34" t="n">
        <f aca="false">(H148/D148)</f>
        <v>0.999966366904814</v>
      </c>
      <c r="L148" s="33" t="n">
        <f aca="false">D148^2/B148*EXP(-2*G148/E148)</f>
        <v>7.35553105924504E-006</v>
      </c>
      <c r="M148" s="33" t="n">
        <f aca="false">D148^2*C148/2*(1-EXP(-2*G148/(B148*C148)))</f>
        <v>195.074999779334</v>
      </c>
      <c r="N148" s="33" t="n">
        <f aca="false">M148/G148</f>
        <v>315.655339448761</v>
      </c>
    </row>
    <row r="149" customFormat="false" ht="14.4" hidden="false" customHeight="false" outlineLevel="0" collapsed="false">
      <c r="B149" s="30" t="n">
        <f aca="false">$E$8</f>
        <v>10</v>
      </c>
      <c r="C149" s="30" t="n">
        <f aca="false">$E$6/10^6</f>
        <v>0.006</v>
      </c>
      <c r="D149" s="30" t="n">
        <f aca="false">$E$5</f>
        <v>255</v>
      </c>
      <c r="E149" s="35" t="n">
        <f aca="false">$E$9</f>
        <v>0.06</v>
      </c>
      <c r="F149" s="30" t="n">
        <f aca="false">F148+1</f>
        <v>104</v>
      </c>
      <c r="G149" s="36" t="n">
        <f aca="false">E149*0.1*F149</f>
        <v>0.624</v>
      </c>
      <c r="H149" s="32" t="n">
        <f aca="false">D149*(1-EXP(-G149/E149))</f>
        <v>254.992239716833</v>
      </c>
      <c r="I149" s="32" t="n">
        <f aca="false">D149-H149</f>
        <v>0.00776028316712996</v>
      </c>
      <c r="J149" s="33" t="n">
        <f aca="false">D149/B149*EXP(-G149/(B149*C149))</f>
        <v>0.000776028316714292</v>
      </c>
      <c r="K149" s="34" t="n">
        <f aca="false">(H149/D149)</f>
        <v>0.999969567516992</v>
      </c>
      <c r="L149" s="33" t="n">
        <f aca="false">D149^2/B149*EXP(-2*G149/E149)</f>
        <v>6.02219948342418E-006</v>
      </c>
      <c r="M149" s="33" t="n">
        <f aca="false">D149^2*C149/2*(1-EXP(-2*G149/(B149*C149)))</f>
        <v>195.074999819334</v>
      </c>
      <c r="N149" s="33" t="n">
        <f aca="false">M149/G149</f>
        <v>312.620192018164</v>
      </c>
    </row>
    <row r="150" customFormat="false" ht="14.4" hidden="false" customHeight="false" outlineLevel="0" collapsed="false">
      <c r="B150" s="30" t="n">
        <f aca="false">$E$8</f>
        <v>10</v>
      </c>
      <c r="C150" s="30" t="n">
        <f aca="false">$E$6/10^6</f>
        <v>0.006</v>
      </c>
      <c r="D150" s="30" t="n">
        <f aca="false">$E$5</f>
        <v>255</v>
      </c>
      <c r="E150" s="35" t="n">
        <f aca="false">$E$9</f>
        <v>0.06</v>
      </c>
      <c r="F150" s="30" t="n">
        <f aca="false">F149+1</f>
        <v>105</v>
      </c>
      <c r="G150" s="36" t="n">
        <f aca="false">E150*0.1*F150</f>
        <v>0.63</v>
      </c>
      <c r="H150" s="32" t="n">
        <f aca="false">D150*(1-EXP(-G150/E150))</f>
        <v>254.992978205416</v>
      </c>
      <c r="I150" s="32" t="n">
        <f aca="false">D150-H150</f>
        <v>0.00702179458417618</v>
      </c>
      <c r="J150" s="33" t="n">
        <f aca="false">D150/B150*EXP(-G150/(B150*C150))</f>
        <v>0.000702179458418553</v>
      </c>
      <c r="K150" s="34" t="n">
        <f aca="false">(H150/D150)</f>
        <v>0.99997246355065</v>
      </c>
      <c r="L150" s="33" t="n">
        <f aca="false">D150^2/B150*EXP(-2*G150/E150)</f>
        <v>4.93055991824972E-006</v>
      </c>
      <c r="M150" s="33" t="n">
        <f aca="false">D150^2*C150/2*(1-EXP(-2*G150/(B150*C150)))</f>
        <v>195.074999852083</v>
      </c>
      <c r="N150" s="33" t="n">
        <f aca="false">M150/G150</f>
        <v>309.642856908069</v>
      </c>
    </row>
    <row r="151" customFormat="false" ht="14.4" hidden="false" customHeight="false" outlineLevel="0" collapsed="false">
      <c r="B151" s="30" t="n">
        <f aca="false">$E$8</f>
        <v>10</v>
      </c>
      <c r="C151" s="30" t="n">
        <f aca="false">$E$6/10^6</f>
        <v>0.006</v>
      </c>
      <c r="D151" s="30" t="n">
        <f aca="false">$E$5</f>
        <v>255</v>
      </c>
      <c r="E151" s="35" t="n">
        <f aca="false">$E$9</f>
        <v>0.06</v>
      </c>
      <c r="F151" s="30" t="n">
        <f aca="false">F150+1</f>
        <v>106</v>
      </c>
      <c r="G151" s="36" t="n">
        <f aca="false">E151*0.1*F151</f>
        <v>0.636</v>
      </c>
      <c r="H151" s="32" t="n">
        <f aca="false">D151*(1-EXP(-G151/E151))</f>
        <v>254.993646417518</v>
      </c>
      <c r="I151" s="32" t="n">
        <f aca="false">D151-H151</f>
        <v>0.00635358248155171</v>
      </c>
      <c r="J151" s="33" t="n">
        <f aca="false">D151/B151*EXP(-G151/(B151*C151))</f>
        <v>0.000635358248153331</v>
      </c>
      <c r="K151" s="34" t="n">
        <f aca="false">(H151/D151)</f>
        <v>0.999975083990269</v>
      </c>
      <c r="L151" s="33" t="n">
        <f aca="false">D151^2/B151*EXP(-2*G151/E151)</f>
        <v>4.03680103496469E-006</v>
      </c>
      <c r="M151" s="33" t="n">
        <f aca="false">D151^2*C151/2*(1-EXP(-2*G151/(B151*C151)))</f>
        <v>195.074999878896</v>
      </c>
      <c r="N151" s="33" t="n">
        <f aca="false">M151/G151</f>
        <v>306.721697922792</v>
      </c>
    </row>
    <row r="152" customFormat="false" ht="14.4" hidden="false" customHeight="false" outlineLevel="0" collapsed="false">
      <c r="B152" s="30" t="n">
        <f aca="false">$E$8</f>
        <v>10</v>
      </c>
      <c r="C152" s="30" t="n">
        <f aca="false">$E$6/10^6</f>
        <v>0.006</v>
      </c>
      <c r="D152" s="30" t="n">
        <f aca="false">$E$5</f>
        <v>255</v>
      </c>
      <c r="E152" s="35" t="n">
        <f aca="false">$E$9</f>
        <v>0.06</v>
      </c>
      <c r="F152" s="30" t="n">
        <f aca="false">F151+1</f>
        <v>107</v>
      </c>
      <c r="G152" s="36" t="n">
        <f aca="false">E152*0.1*F152</f>
        <v>0.642</v>
      </c>
      <c r="H152" s="32" t="n">
        <f aca="false">D152*(1-EXP(-G152/E152))</f>
        <v>254.994251040832</v>
      </c>
      <c r="I152" s="32" t="n">
        <f aca="false">D152-H152</f>
        <v>0.00574895916787455</v>
      </c>
      <c r="J152" s="33" t="n">
        <f aca="false">D152/B152*EXP(-G152/(B152*C152))</f>
        <v>0.00057489591678691</v>
      </c>
      <c r="K152" s="34" t="n">
        <f aca="false">(H152/D152)</f>
        <v>0.999977455062087</v>
      </c>
      <c r="L152" s="33" t="n">
        <f aca="false">D152^2/B152*EXP(-2*G152/E152)</f>
        <v>3.30505315138262E-006</v>
      </c>
      <c r="M152" s="33" t="n">
        <f aca="false">D152^2*C152/2*(1-EXP(-2*G152/(B152*C152)))</f>
        <v>195.074999900848</v>
      </c>
      <c r="N152" s="33" t="n">
        <f aca="false">M152/G152</f>
        <v>303.855140032474</v>
      </c>
    </row>
    <row r="153" customFormat="false" ht="14.4" hidden="false" customHeight="false" outlineLevel="0" collapsed="false">
      <c r="B153" s="30" t="n">
        <f aca="false">$E$8</f>
        <v>10</v>
      </c>
      <c r="C153" s="30" t="n">
        <f aca="false">$E$6/10^6</f>
        <v>0.006</v>
      </c>
      <c r="D153" s="30" t="n">
        <f aca="false">$E$5</f>
        <v>255</v>
      </c>
      <c r="E153" s="35" t="n">
        <f aca="false">$E$9</f>
        <v>0.06</v>
      </c>
      <c r="F153" s="30" t="n">
        <f aca="false">F152+1</f>
        <v>108</v>
      </c>
      <c r="G153" s="36" t="n">
        <f aca="false">E153*0.1*F153</f>
        <v>0.648</v>
      </c>
      <c r="H153" s="32" t="n">
        <f aca="false">D153*(1-EXP(-G153/E153))</f>
        <v>254.99479812663</v>
      </c>
      <c r="I153" s="32" t="n">
        <f aca="false">D153-H153</f>
        <v>0.005201873369856</v>
      </c>
      <c r="J153" s="33" t="n">
        <f aca="false">D153/B153*EXP(-G153/(B153*C153))</f>
        <v>0.000520187336984884</v>
      </c>
      <c r="K153" s="34" t="n">
        <f aca="false">(H153/D153)</f>
        <v>0.999979600496589</v>
      </c>
      <c r="L153" s="33" t="n">
        <f aca="false">D153^2/B153*EXP(-2*G153/E153)</f>
        <v>2.70594865559425E-006</v>
      </c>
      <c r="M153" s="33" t="n">
        <f aca="false">D153^2*C153/2*(1-EXP(-2*G153/(B153*C153)))</f>
        <v>195.074999918822</v>
      </c>
      <c r="N153" s="33" t="n">
        <f aca="false">M153/G153</f>
        <v>301.041666541391</v>
      </c>
    </row>
    <row r="154" customFormat="false" ht="14.4" hidden="false" customHeight="false" outlineLevel="0" collapsed="false">
      <c r="B154" s="30" t="n">
        <f aca="false">$E$8</f>
        <v>10</v>
      </c>
      <c r="C154" s="30" t="n">
        <f aca="false">$E$6/10^6</f>
        <v>0.006</v>
      </c>
      <c r="D154" s="30" t="n">
        <f aca="false">$E$5</f>
        <v>255</v>
      </c>
      <c r="E154" s="35" t="n">
        <f aca="false">$E$9</f>
        <v>0.06</v>
      </c>
      <c r="F154" s="30" t="n">
        <f aca="false">F153+1</f>
        <v>109</v>
      </c>
      <c r="G154" s="36" t="n">
        <f aca="false">E154*0.1*F154</f>
        <v>0.654</v>
      </c>
      <c r="H154" s="32" t="n">
        <f aca="false">D154*(1-EXP(-G154/E154))</f>
        <v>254.995293150331</v>
      </c>
      <c r="I154" s="32" t="n">
        <f aca="false">D154-H154</f>
        <v>0.00470684966893487</v>
      </c>
      <c r="J154" s="33" t="n">
        <f aca="false">D154/B154*EXP(-G154/(B154*C154))</f>
        <v>0.000470684966892404</v>
      </c>
      <c r="K154" s="34" t="n">
        <f aca="false">(H154/D154)</f>
        <v>0.999981541766004</v>
      </c>
      <c r="L154" s="33" t="n">
        <f aca="false">D154^2/B154*EXP(-2*G154/E154)</f>
        <v>2.21544338058504E-006</v>
      </c>
      <c r="M154" s="33" t="n">
        <f aca="false">D154^2*C154/2*(1-EXP(-2*G154/(B154*C154)))</f>
        <v>195.074999933537</v>
      </c>
      <c r="N154" s="33" t="n">
        <f aca="false">M154/G154</f>
        <v>298.279816412136</v>
      </c>
    </row>
    <row r="155" customFormat="false" ht="14.4" hidden="false" customHeight="false" outlineLevel="0" collapsed="false">
      <c r="B155" s="30" t="n">
        <f aca="false">$E$8</f>
        <v>10</v>
      </c>
      <c r="C155" s="30" t="n">
        <f aca="false">$E$6/10^6</f>
        <v>0.006</v>
      </c>
      <c r="D155" s="30" t="n">
        <f aca="false">$E$5</f>
        <v>255</v>
      </c>
      <c r="E155" s="35" t="n">
        <f aca="false">$E$9</f>
        <v>0.06</v>
      </c>
      <c r="F155" s="30" t="n">
        <f aca="false">F154+1</f>
        <v>110</v>
      </c>
      <c r="G155" s="36" t="n">
        <f aca="false">E155*0.1*F155</f>
        <v>0.66</v>
      </c>
      <c r="H155" s="32" t="n">
        <f aca="false">D155*(1-EXP(-G155/E155))</f>
        <v>254.995741066298</v>
      </c>
      <c r="I155" s="32" t="n">
        <f aca="false">D155-H155</f>
        <v>0.00425893370152153</v>
      </c>
      <c r="J155" s="33" t="n">
        <f aca="false">D155/B155*EXP(-G155/(B155*C155))</f>
        <v>0.000425893370151264</v>
      </c>
      <c r="K155" s="34" t="n">
        <f aca="false">(H155/D155)</f>
        <v>0.99998329829921</v>
      </c>
      <c r="L155" s="33" t="n">
        <f aca="false">D155^2/B155*EXP(-2*G155/E155)</f>
        <v>1.81385162738801E-006</v>
      </c>
      <c r="M155" s="33" t="n">
        <f aca="false">D155^2*C155/2*(1-EXP(-2*G155/(B155*C155)))</f>
        <v>195.074999945584</v>
      </c>
      <c r="N155" s="33" t="n">
        <f aca="false">M155/G155</f>
        <v>295.568181735734</v>
      </c>
    </row>
    <row r="156" customFormat="false" ht="14.4" hidden="false" customHeight="false" outlineLevel="0" collapsed="false">
      <c r="B156" s="30" t="n">
        <f aca="false">$E$8</f>
        <v>10</v>
      </c>
      <c r="C156" s="30" t="n">
        <f aca="false">$E$6/10^6</f>
        <v>0.006</v>
      </c>
      <c r="D156" s="30" t="n">
        <f aca="false">$E$5</f>
        <v>255</v>
      </c>
      <c r="E156" s="35" t="n">
        <f aca="false">$E$9</f>
        <v>0.06</v>
      </c>
      <c r="F156" s="30" t="n">
        <f aca="false">F155+1</f>
        <v>111</v>
      </c>
      <c r="G156" s="36" t="n">
        <f aca="false">E156*0.1*F156</f>
        <v>0.666</v>
      </c>
      <c r="H156" s="32" t="n">
        <f aca="false">D156*(1-EXP(-G156/E156))</f>
        <v>254.996146357426</v>
      </c>
      <c r="I156" s="32" t="n">
        <f aca="false">D156-H156</f>
        <v>0.00385364257408583</v>
      </c>
      <c r="J156" s="33" t="n">
        <f aca="false">D156/B156*EXP(-G156/(B156*C156))</f>
        <v>0.000385364257406303</v>
      </c>
      <c r="K156" s="34" t="n">
        <f aca="false">(H156/D156)</f>
        <v>0.99998488767618</v>
      </c>
      <c r="L156" s="33" t="n">
        <f aca="false">D156^2/B156*EXP(-2*G156/E156)</f>
        <v>1.48505610886311E-006</v>
      </c>
      <c r="M156" s="33" t="n">
        <f aca="false">D156^2*C156/2*(1-EXP(-2*G156/(B156*C156)))</f>
        <v>195.074999955448</v>
      </c>
      <c r="N156" s="33" t="n">
        <f aca="false">M156/G156</f>
        <v>292.905405338511</v>
      </c>
    </row>
    <row r="157" customFormat="false" ht="14.4" hidden="false" customHeight="false" outlineLevel="0" collapsed="false">
      <c r="B157" s="30" t="n">
        <f aca="false">$E$8</f>
        <v>10</v>
      </c>
      <c r="C157" s="30" t="n">
        <f aca="false">$E$6/10^6</f>
        <v>0.006</v>
      </c>
      <c r="D157" s="30" t="n">
        <f aca="false">$E$5</f>
        <v>255</v>
      </c>
      <c r="E157" s="35" t="n">
        <f aca="false">$E$9</f>
        <v>0.06</v>
      </c>
      <c r="F157" s="30" t="n">
        <f aca="false">F156+1</f>
        <v>112</v>
      </c>
      <c r="G157" s="36" t="n">
        <f aca="false">E157*0.1*F157</f>
        <v>0.672</v>
      </c>
      <c r="H157" s="32" t="n">
        <f aca="false">D157*(1-EXP(-G157/E157))</f>
        <v>254.996513080003</v>
      </c>
      <c r="I157" s="32" t="n">
        <f aca="false">D157-H157</f>
        <v>0.00348691999676021</v>
      </c>
      <c r="J157" s="33" t="n">
        <f aca="false">D157/B157*EXP(-G157/(B157*C157))</f>
        <v>0.000348691999674864</v>
      </c>
      <c r="K157" s="34" t="n">
        <f aca="false">(H157/D157)</f>
        <v>0.999986325803934</v>
      </c>
      <c r="L157" s="33" t="n">
        <f aca="false">D157^2/B157*EXP(-2*G157/E157)</f>
        <v>1.21586110637255E-006</v>
      </c>
      <c r="M157" s="33" t="n">
        <f aca="false">D157^2*C157/2*(1-EXP(-2*G157/(B157*C157)))</f>
        <v>195.074999963524</v>
      </c>
      <c r="N157" s="33" t="n">
        <f aca="false">M157/G157</f>
        <v>290.290178517149</v>
      </c>
    </row>
    <row r="158" customFormat="false" ht="14.4" hidden="false" customHeight="false" outlineLevel="0" collapsed="false">
      <c r="B158" s="30" t="n">
        <f aca="false">$E$8</f>
        <v>10</v>
      </c>
      <c r="C158" s="30" t="n">
        <f aca="false">$E$6/10^6</f>
        <v>0.006</v>
      </c>
      <c r="D158" s="30" t="n">
        <f aca="false">$E$5</f>
        <v>255</v>
      </c>
      <c r="E158" s="35" t="n">
        <f aca="false">$E$9</f>
        <v>0.06</v>
      </c>
      <c r="F158" s="30" t="n">
        <f aca="false">F157+1</f>
        <v>113</v>
      </c>
      <c r="G158" s="36" t="n">
        <f aca="false">E158*0.1*F158</f>
        <v>0.678</v>
      </c>
      <c r="H158" s="32" t="n">
        <f aca="false">D158*(1-EXP(-G158/E158))</f>
        <v>254.996844904313</v>
      </c>
      <c r="I158" s="32" t="n">
        <f aca="false">D158-H158</f>
        <v>0.00315509568676475</v>
      </c>
      <c r="J158" s="33" t="n">
        <f aca="false">D158/B158*EXP(-G158/(B158*C158))</f>
        <v>0.0003155095686756</v>
      </c>
      <c r="K158" s="34" t="n">
        <f aca="false">(H158/D158)</f>
        <v>0.999987627075738</v>
      </c>
      <c r="L158" s="33" t="n">
        <f aca="false">D158^2/B158*EXP(-2*G158/E158)</f>
        <v>9.95462879258629E-007</v>
      </c>
      <c r="M158" s="33" t="n">
        <f aca="false">D158^2*C158/2*(1-EXP(-2*G158/(B158*C158)))</f>
        <v>195.074999970136</v>
      </c>
      <c r="N158" s="33" t="n">
        <f aca="false">M158/G158</f>
        <v>287.721238894006</v>
      </c>
    </row>
    <row r="159" customFormat="false" ht="14.4" hidden="false" customHeight="false" outlineLevel="0" collapsed="false">
      <c r="B159" s="30" t="n">
        <f aca="false">$E$8</f>
        <v>10</v>
      </c>
      <c r="C159" s="30" t="n">
        <f aca="false">$E$6/10^6</f>
        <v>0.006</v>
      </c>
      <c r="D159" s="30" t="n">
        <f aca="false">$E$5</f>
        <v>255</v>
      </c>
      <c r="E159" s="35" t="n">
        <f aca="false">$E$9</f>
        <v>0.06</v>
      </c>
      <c r="F159" s="30" t="n">
        <f aca="false">F158+1</f>
        <v>114</v>
      </c>
      <c r="G159" s="36" t="n">
        <f aca="false">E159*0.1*F159</f>
        <v>0.684</v>
      </c>
      <c r="H159" s="32" t="n">
        <f aca="false">D159*(1-EXP(-G159/E159))</f>
        <v>254.997145151365</v>
      </c>
      <c r="I159" s="32" t="n">
        <f aca="false">D159-H159</f>
        <v>0.0028548486348825</v>
      </c>
      <c r="J159" s="33" t="n">
        <f aca="false">D159/B159*EXP(-G159/(B159*C159))</f>
        <v>0.000285484863486068</v>
      </c>
      <c r="K159" s="34" t="n">
        <f aca="false">(H159/D159)</f>
        <v>0.999988804515157</v>
      </c>
      <c r="L159" s="33" t="n">
        <f aca="false">D159^2/B159*EXP(-2*G159/E159)</f>
        <v>8.15016072796591E-007</v>
      </c>
      <c r="M159" s="33" t="n">
        <f aca="false">D159^2*C159/2*(1-EXP(-2*G159/(B159*C159)))</f>
        <v>195.07499997555</v>
      </c>
      <c r="N159" s="33" t="n">
        <f aca="false">M159/G159</f>
        <v>285.197368385306</v>
      </c>
    </row>
    <row r="160" customFormat="false" ht="14.4" hidden="false" customHeight="false" outlineLevel="0" collapsed="false">
      <c r="B160" s="30" t="n">
        <f aca="false">$E$8</f>
        <v>10</v>
      </c>
      <c r="C160" s="30" t="n">
        <f aca="false">$E$6/10^6</f>
        <v>0.006</v>
      </c>
      <c r="D160" s="30" t="n">
        <f aca="false">$E$5</f>
        <v>255</v>
      </c>
      <c r="E160" s="35" t="n">
        <f aca="false">$E$9</f>
        <v>0.06</v>
      </c>
      <c r="F160" s="30" t="n">
        <f aca="false">F159+1</f>
        <v>115</v>
      </c>
      <c r="G160" s="36" t="n">
        <f aca="false">E160*0.1*F160</f>
        <v>0.69</v>
      </c>
      <c r="H160" s="32" t="n">
        <f aca="false">D160*(1-EXP(-G160/E160))</f>
        <v>254.997416826132</v>
      </c>
      <c r="I160" s="32" t="n">
        <f aca="false">D160-H160</f>
        <v>0.00258317386766294</v>
      </c>
      <c r="J160" s="33" t="n">
        <f aca="false">D160/B160*EXP(-G160/(B160*C160))</f>
        <v>0.000258317386765083</v>
      </c>
      <c r="K160" s="34" t="n">
        <f aca="false">(H160/D160)</f>
        <v>0.999989869906401</v>
      </c>
      <c r="L160" s="33" t="n">
        <f aca="false">D160^2/B160*EXP(-2*G160/E160)</f>
        <v>6.67278723051413E-007</v>
      </c>
      <c r="M160" s="33" t="n">
        <f aca="false">D160^2*C160/2*(1-EXP(-2*G160/(B160*C160)))</f>
        <v>195.074999979982</v>
      </c>
      <c r="N160" s="33" t="n">
        <f aca="false">M160/G160</f>
        <v>282.717391275336</v>
      </c>
    </row>
    <row r="161" customFormat="false" ht="14.4" hidden="false" customHeight="false" outlineLevel="0" collapsed="false">
      <c r="B161" s="30" t="n">
        <f aca="false">$E$8</f>
        <v>10</v>
      </c>
      <c r="C161" s="30" t="n">
        <f aca="false">$E$6/10^6</f>
        <v>0.006</v>
      </c>
      <c r="D161" s="30" t="n">
        <f aca="false">$E$5</f>
        <v>255</v>
      </c>
      <c r="E161" s="35" t="n">
        <f aca="false">$E$9</f>
        <v>0.06</v>
      </c>
      <c r="F161" s="30" t="n">
        <f aca="false">F160+1</f>
        <v>116</v>
      </c>
      <c r="G161" s="36" t="n">
        <f aca="false">E161*0.1*F161</f>
        <v>0.696</v>
      </c>
      <c r="H161" s="32" t="n">
        <f aca="false">D161*(1-EXP(-G161/E161))</f>
        <v>254.997662647627</v>
      </c>
      <c r="I161" s="32" t="n">
        <f aca="false">D161-H161</f>
        <v>0.00233735237273436</v>
      </c>
      <c r="J161" s="33" t="n">
        <f aca="false">D161/B161*EXP(-G161/(B161*C161))</f>
        <v>0.000233735237274314</v>
      </c>
      <c r="K161" s="34" t="n">
        <f aca="false">(H161/D161)</f>
        <v>0.999990833912264</v>
      </c>
      <c r="L161" s="33" t="n">
        <f aca="false">D161^2/B161*EXP(-2*G161/E161)</f>
        <v>5.46321611436798E-007</v>
      </c>
      <c r="M161" s="33" t="n">
        <f aca="false">D161^2*C161/2*(1-EXP(-2*G161/(B161*C161)))</f>
        <v>195.07499998361</v>
      </c>
      <c r="N161" s="33" t="n">
        <f aca="false">M161/G161</f>
        <v>280.280172390245</v>
      </c>
    </row>
    <row r="162" customFormat="false" ht="14.4" hidden="false" customHeight="false" outlineLevel="0" collapsed="false">
      <c r="B162" s="30" t="n">
        <f aca="false">$E$8</f>
        <v>10</v>
      </c>
      <c r="C162" s="30" t="n">
        <f aca="false">$E$6/10^6</f>
        <v>0.006</v>
      </c>
      <c r="D162" s="30" t="n">
        <f aca="false">$E$5</f>
        <v>255</v>
      </c>
      <c r="E162" s="35" t="n">
        <f aca="false">$E$9</f>
        <v>0.06</v>
      </c>
      <c r="F162" s="30" t="n">
        <f aca="false">F161+1</f>
        <v>117</v>
      </c>
      <c r="G162" s="36" t="n">
        <f aca="false">E162*0.1*F162</f>
        <v>0.702</v>
      </c>
      <c r="H162" s="32" t="n">
        <f aca="false">D162*(1-EXP(-G162/E162))</f>
        <v>254.997885076114</v>
      </c>
      <c r="I162" s="32" t="n">
        <f aca="false">D162-H162</f>
        <v>0.00211492388601187</v>
      </c>
      <c r="J162" s="33" t="n">
        <f aca="false">D162/B162*EXP(-G162/(B162*C162))</f>
        <v>0.000211492388599313</v>
      </c>
      <c r="K162" s="34" t="n">
        <f aca="false">(H162/D162)</f>
        <v>0.999991706180839</v>
      </c>
      <c r="L162" s="33" t="n">
        <f aca="false">D162^2/B162*EXP(-2*G162/E162)</f>
        <v>4.47290304354426E-007</v>
      </c>
      <c r="M162" s="33" t="n">
        <f aca="false">D162^2*C162/2*(1-EXP(-2*G162/(B162*C162)))</f>
        <v>195.074999986581</v>
      </c>
      <c r="N162" s="33" t="n">
        <f aca="false">M162/G162</f>
        <v>277.8846153655</v>
      </c>
    </row>
    <row r="163" customFormat="false" ht="14.4" hidden="false" customHeight="false" outlineLevel="0" collapsed="false">
      <c r="B163" s="30" t="n">
        <f aca="false">$E$8</f>
        <v>10</v>
      </c>
      <c r="C163" s="30" t="n">
        <f aca="false">$E$6/10^6</f>
        <v>0.006</v>
      </c>
      <c r="D163" s="30" t="n">
        <f aca="false">$E$5</f>
        <v>255</v>
      </c>
      <c r="E163" s="35" t="n">
        <f aca="false">$E$9</f>
        <v>0.06</v>
      </c>
      <c r="F163" s="30" t="n">
        <f aca="false">F162+1</f>
        <v>118</v>
      </c>
      <c r="G163" s="36" t="n">
        <f aca="false">E163*0.1*F163</f>
        <v>0.708</v>
      </c>
      <c r="H163" s="32" t="n">
        <f aca="false">D163*(1-EXP(-G163/E163))</f>
        <v>254.998086337732</v>
      </c>
      <c r="I163" s="32" t="n">
        <f aca="false">D163-H163</f>
        <v>0.00191366226835044</v>
      </c>
      <c r="J163" s="33" t="n">
        <f aca="false">D163/B163*EXP(-G163/(B163*C163))</f>
        <v>0.00019136622683446</v>
      </c>
      <c r="K163" s="34" t="n">
        <f aca="false">(H163/D163)</f>
        <v>0.999992495442085</v>
      </c>
      <c r="L163" s="33" t="n">
        <f aca="false">D163^2/B163*EXP(-2*G163/E163)</f>
        <v>3.66210327728581E-007</v>
      </c>
      <c r="M163" s="33" t="n">
        <f aca="false">D163^2*C163/2*(1-EXP(-2*G163/(B163*C163)))</f>
        <v>195.074999989014</v>
      </c>
      <c r="N163" s="33" t="n">
        <f aca="false">M163/G163</f>
        <v>275.529661001432</v>
      </c>
    </row>
    <row r="164" customFormat="false" ht="14.4" hidden="false" customHeight="false" outlineLevel="0" collapsed="false">
      <c r="B164" s="30" t="n">
        <f aca="false">$E$8</f>
        <v>10</v>
      </c>
      <c r="C164" s="30" t="n">
        <f aca="false">$E$6/10^6</f>
        <v>0.006</v>
      </c>
      <c r="D164" s="30" t="n">
        <f aca="false">$E$5</f>
        <v>255</v>
      </c>
      <c r="E164" s="35" t="n">
        <f aca="false">$E$9</f>
        <v>0.06</v>
      </c>
      <c r="F164" s="30" t="n">
        <f aca="false">F163+1</f>
        <v>119</v>
      </c>
      <c r="G164" s="36" t="n">
        <f aca="false">E164*0.1*F164</f>
        <v>0.714</v>
      </c>
      <c r="H164" s="32" t="n">
        <f aca="false">D164*(1-EXP(-G164/E164))</f>
        <v>254.998268446774</v>
      </c>
      <c r="I164" s="32" t="n">
        <f aca="false">D164-H164</f>
        <v>0.00173155322588059</v>
      </c>
      <c r="J164" s="33" t="n">
        <f aca="false">D164/B164*EXP(-G164/(B164*C164))</f>
        <v>0.000173155322588177</v>
      </c>
      <c r="K164" s="34" t="n">
        <f aca="false">(H164/D164)</f>
        <v>0.999993209595193</v>
      </c>
      <c r="L164" s="33" t="n">
        <f aca="false">D164^2/B164*EXP(-2*G164/E164)</f>
        <v>2.99827657406155E-007</v>
      </c>
      <c r="M164" s="33" t="n">
        <f aca="false">D164^2*C164/2*(1-EXP(-2*G164/(B164*C164)))</f>
        <v>195.074999991005</v>
      </c>
      <c r="N164" s="33" t="n">
        <f aca="false">M164/G164</f>
        <v>273.214285701688</v>
      </c>
    </row>
    <row r="165" customFormat="false" ht="14.4" hidden="false" customHeight="false" outlineLevel="0" collapsed="false">
      <c r="B165" s="30" t="n">
        <f aca="false">$E$8</f>
        <v>10</v>
      </c>
      <c r="C165" s="30" t="n">
        <f aca="false">$E$6/10^6</f>
        <v>0.006</v>
      </c>
      <c r="D165" s="30" t="n">
        <f aca="false">$E$5</f>
        <v>255</v>
      </c>
      <c r="E165" s="35" t="n">
        <f aca="false">$E$9</f>
        <v>0.06</v>
      </c>
      <c r="F165" s="30" t="n">
        <f aca="false">F164+1</f>
        <v>120</v>
      </c>
      <c r="G165" s="36" t="n">
        <f aca="false">E165*0.1*F165</f>
        <v>0.72</v>
      </c>
      <c r="H165" s="32" t="n">
        <f aca="false">D165*(1-EXP(-G165/E165))</f>
        <v>254.99843322585</v>
      </c>
      <c r="I165" s="32" t="n">
        <f aca="false">D165-H165</f>
        <v>0.00156677415009199</v>
      </c>
      <c r="J165" s="33" t="n">
        <f aca="false">D165/B165*EXP(-G165/(B165*C165))</f>
        <v>0.000156677415009869</v>
      </c>
      <c r="K165" s="34" t="n">
        <f aca="false">(H165/D165)</f>
        <v>0.999993855787647</v>
      </c>
      <c r="L165" s="33" t="n">
        <f aca="false">D165^2/B165*EXP(-2*G165/E165)</f>
        <v>2.45478123741748E-007</v>
      </c>
      <c r="M165" s="33" t="n">
        <f aca="false">D165^2*C165/2*(1-EXP(-2*G165/(B165*C165)))</f>
        <v>195.074999992636</v>
      </c>
      <c r="N165" s="33" t="n">
        <f aca="false">M165/G165</f>
        <v>270.937499989772</v>
      </c>
    </row>
    <row r="166" customFormat="false" ht="14.4" hidden="false" customHeight="false" outlineLevel="0" collapsed="false">
      <c r="B166" s="30" t="n">
        <f aca="false">$E$8</f>
        <v>10</v>
      </c>
      <c r="C166" s="30" t="n">
        <f aca="false">$E$6/10^6</f>
        <v>0.006</v>
      </c>
      <c r="D166" s="30" t="n">
        <f aca="false">$E$5</f>
        <v>255</v>
      </c>
      <c r="E166" s="35" t="n">
        <f aca="false">$E$9</f>
        <v>0.06</v>
      </c>
      <c r="F166" s="30" t="n">
        <f aca="false">F165+1</f>
        <v>121</v>
      </c>
      <c r="G166" s="36" t="n">
        <f aca="false">E166*0.1*F166</f>
        <v>0.726</v>
      </c>
      <c r="H166" s="32" t="n">
        <f aca="false">D166*(1-EXP(-G166/E166))</f>
        <v>254.998582324123</v>
      </c>
      <c r="I166" s="32" t="n">
        <f aca="false">D166-H166</f>
        <v>0.00141767587660979</v>
      </c>
      <c r="J166" s="33" t="n">
        <f aca="false">D166/B166*EXP(-G166/(B166*C166))</f>
        <v>0.000141767587662079</v>
      </c>
      <c r="K166" s="34" t="n">
        <f aca="false">(H166/D166)</f>
        <v>0.999994440486758</v>
      </c>
      <c r="L166" s="33" t="n">
        <f aca="false">D166^2/B166*EXP(-2*G166/E166)</f>
        <v>2.00980489115252E-007</v>
      </c>
      <c r="M166" s="33" t="n">
        <f aca="false">D166^2*C166/2*(1-EXP(-2*G166/(B166*C166)))</f>
        <v>195.074999993971</v>
      </c>
      <c r="N166" s="33" t="n">
        <f aca="false">M166/G166</f>
        <v>268.698347099133</v>
      </c>
    </row>
    <row r="167" customFormat="false" ht="14.4" hidden="false" customHeight="false" outlineLevel="0" collapsed="false">
      <c r="B167" s="30" t="n">
        <f aca="false">$E$8</f>
        <v>10</v>
      </c>
      <c r="C167" s="30" t="n">
        <f aca="false">$E$6/10^6</f>
        <v>0.006</v>
      </c>
      <c r="D167" s="30" t="n">
        <f aca="false">$E$5</f>
        <v>255</v>
      </c>
      <c r="E167" s="35" t="n">
        <f aca="false">$E$9</f>
        <v>0.06</v>
      </c>
      <c r="F167" s="30" t="n">
        <f aca="false">F166+1</f>
        <v>122</v>
      </c>
      <c r="G167" s="36" t="n">
        <f aca="false">E167*0.1*F167</f>
        <v>0.732</v>
      </c>
      <c r="H167" s="32" t="n">
        <f aca="false">D167*(1-EXP(-G167/E167))</f>
        <v>254.99871723382</v>
      </c>
      <c r="I167" s="32" t="n">
        <f aca="false">D167-H167</f>
        <v>0.0012827661797985</v>
      </c>
      <c r="J167" s="33" t="n">
        <f aca="false">D167/B167*EXP(-G167/(B167*C167))</f>
        <v>0.000128276617981342</v>
      </c>
      <c r="K167" s="34" t="n">
        <f aca="false">(H167/D167)</f>
        <v>0.999994969544393</v>
      </c>
      <c r="L167" s="33" t="n">
        <f aca="false">D167^2/B167*EXP(-2*G167/E167)</f>
        <v>1.64548907207311E-007</v>
      </c>
      <c r="M167" s="33" t="n">
        <f aca="false">D167^2*C167/2*(1-EXP(-2*G167/(B167*C167)))</f>
        <v>195.074999995064</v>
      </c>
      <c r="N167" s="33" t="n">
        <f aca="false">M167/G167</f>
        <v>266.4959016326</v>
      </c>
    </row>
    <row r="168" customFormat="false" ht="14.4" hidden="false" customHeight="false" outlineLevel="0" collapsed="false">
      <c r="B168" s="30" t="n">
        <f aca="false">$E$8</f>
        <v>10</v>
      </c>
      <c r="C168" s="30" t="n">
        <f aca="false">$E$6/10^6</f>
        <v>0.006</v>
      </c>
      <c r="D168" s="30" t="n">
        <f aca="false">$E$5</f>
        <v>255</v>
      </c>
      <c r="E168" s="35" t="n">
        <f aca="false">$E$9</f>
        <v>0.06</v>
      </c>
      <c r="F168" s="30" t="n">
        <f aca="false">F167+1</f>
        <v>123</v>
      </c>
      <c r="G168" s="36" t="n">
        <f aca="false">E168*0.1*F168</f>
        <v>0.738</v>
      </c>
      <c r="H168" s="32" t="n">
        <f aca="false">D168*(1-EXP(-G168/E168))</f>
        <v>254.998839305162</v>
      </c>
      <c r="I168" s="32" t="n">
        <f aca="false">D168-H168</f>
        <v>0.00116069483809156</v>
      </c>
      <c r="J168" s="33" t="n">
        <f aca="false">D168/B168*EXP(-G168/(B168*C168))</f>
        <v>0.000116069483808622</v>
      </c>
      <c r="K168" s="34" t="n">
        <f aca="false">(H168/D168)</f>
        <v>0.999995448255537</v>
      </c>
      <c r="L168" s="33" t="n">
        <f aca="false">D168^2/B168*EXP(-2*G168/E168)</f>
        <v>1.34721250716001E-007</v>
      </c>
      <c r="M168" s="33" t="n">
        <f aca="false">D168^2*C168/2*(1-EXP(-2*G168/(B168*C168)))</f>
        <v>195.074999995958</v>
      </c>
      <c r="N168" s="33" t="n">
        <f aca="false">M168/G168</f>
        <v>264.329268287206</v>
      </c>
    </row>
    <row r="169" customFormat="false" ht="14.4" hidden="false" customHeight="false" outlineLevel="0" collapsed="false">
      <c r="B169" s="30" t="n">
        <f aca="false">$E$8</f>
        <v>10</v>
      </c>
      <c r="C169" s="30" t="n">
        <f aca="false">$E$6/10^6</f>
        <v>0.006</v>
      </c>
      <c r="D169" s="30" t="n">
        <f aca="false">$E$5</f>
        <v>255</v>
      </c>
      <c r="E169" s="35" t="n">
        <f aca="false">$E$9</f>
        <v>0.06</v>
      </c>
      <c r="F169" s="30" t="n">
        <f aca="false">F168+1</f>
        <v>124</v>
      </c>
      <c r="G169" s="36" t="n">
        <f aca="false">E169*0.1*F169</f>
        <v>0.744</v>
      </c>
      <c r="H169" s="32" t="n">
        <f aca="false">D169*(1-EXP(-G169/E169))</f>
        <v>254.99894975988</v>
      </c>
      <c r="I169" s="32" t="n">
        <f aca="false">D169-H169</f>
        <v>0.00105024012040644</v>
      </c>
      <c r="J169" s="33" t="n">
        <f aca="false">D169/B169*EXP(-G169/(B169*C169))</f>
        <v>0.000105024012042161</v>
      </c>
      <c r="K169" s="34" t="n">
        <f aca="false">(H169/D169)</f>
        <v>0.999995881411293</v>
      </c>
      <c r="L169" s="33" t="n">
        <f aca="false">D169^2/B169*EXP(-2*G169/E169)</f>
        <v>1.10300431054319E-007</v>
      </c>
      <c r="M169" s="33" t="n">
        <f aca="false">D169^2*C169/2*(1-EXP(-2*G169/(B169*C169)))</f>
        <v>195.074999996691</v>
      </c>
      <c r="N169" s="33" t="n">
        <f aca="false">M169/G169</f>
        <v>262.197580640714</v>
      </c>
    </row>
    <row r="170" customFormat="false" ht="14.4" hidden="false" customHeight="false" outlineLevel="0" collapsed="false">
      <c r="B170" s="30" t="n">
        <f aca="false">$E$8</f>
        <v>10</v>
      </c>
      <c r="C170" s="30" t="n">
        <f aca="false">$E$6/10^6</f>
        <v>0.006</v>
      </c>
      <c r="D170" s="30" t="n">
        <f aca="false">$E$5</f>
        <v>255</v>
      </c>
      <c r="E170" s="35" t="n">
        <f aca="false">$E$9</f>
        <v>0.06</v>
      </c>
      <c r="F170" s="30" t="n">
        <f aca="false">F169+1</f>
        <v>125</v>
      </c>
      <c r="G170" s="36" t="n">
        <f aca="false">E170*0.1*F170</f>
        <v>0.75</v>
      </c>
      <c r="H170" s="32" t="n">
        <f aca="false">D170*(1-EXP(-G170/E170))</f>
        <v>254.999049703441</v>
      </c>
      <c r="I170" s="32" t="n">
        <f aca="false">D170-H170</f>
        <v>0.000950296558869468</v>
      </c>
      <c r="J170" s="33" t="n">
        <f aca="false">D170/B170*EXP(-G170/(B170*C170))</f>
        <v>9.50296558880061E-005</v>
      </c>
      <c r="K170" s="34" t="n">
        <f aca="false">(H170/D170)</f>
        <v>0.999996273346828</v>
      </c>
      <c r="L170" s="33" t="n">
        <f aca="false">D170^2/B170*EXP(-2*G170/E170)</f>
        <v>9.03063549819285E-008</v>
      </c>
      <c r="M170" s="33" t="n">
        <f aca="false">D170^2*C170/2*(1-EXP(-2*G170/(B170*C170)))</f>
        <v>195.074999997291</v>
      </c>
      <c r="N170" s="33" t="n">
        <f aca="false">M170/G170</f>
        <v>260.099999996388</v>
      </c>
    </row>
    <row r="171" customFormat="false" ht="14.4" hidden="false" customHeight="false" outlineLevel="0" collapsed="false">
      <c r="B171" s="30" t="n">
        <f aca="false">$E$8</f>
        <v>10</v>
      </c>
      <c r="C171" s="30" t="n">
        <f aca="false">$E$6/10^6</f>
        <v>0.006</v>
      </c>
      <c r="D171" s="30" t="n">
        <f aca="false">$E$5</f>
        <v>255</v>
      </c>
      <c r="E171" s="35" t="n">
        <f aca="false">$E$9</f>
        <v>0.06</v>
      </c>
      <c r="F171" s="30" t="n">
        <f aca="false">F170+1</f>
        <v>126</v>
      </c>
      <c r="G171" s="36" t="n">
        <f aca="false">E171*0.1*F171</f>
        <v>0.756</v>
      </c>
      <c r="H171" s="32" t="n">
        <f aca="false">D171*(1-EXP(-G171/E171))</f>
        <v>254.999140136115</v>
      </c>
      <c r="I171" s="32" t="n">
        <f aca="false">D171-H171</f>
        <v>0.000859863884699053</v>
      </c>
      <c r="J171" s="33" t="n">
        <f aca="false">D171/B171*EXP(-G171/(B171*C171))</f>
        <v>8.59863884705491E-005</v>
      </c>
      <c r="K171" s="34" t="n">
        <f aca="false">(H171/D171)</f>
        <v>0.999996627984766</v>
      </c>
      <c r="L171" s="33" t="n">
        <f aca="false">D171^2/B171*EXP(-2*G171/E171)</f>
        <v>7.39365900220817E-008</v>
      </c>
      <c r="M171" s="33" t="n">
        <f aca="false">D171^2*C171/2*(1-EXP(-2*G171/(B171*C171)))</f>
        <v>195.074999997782</v>
      </c>
      <c r="N171" s="33" t="n">
        <f aca="false">M171/G171</f>
        <v>258.03571428278</v>
      </c>
    </row>
    <row r="172" customFormat="false" ht="14.4" hidden="false" customHeight="false" outlineLevel="0" collapsed="false">
      <c r="B172" s="30" t="n">
        <f aca="false">$E$8</f>
        <v>10</v>
      </c>
      <c r="C172" s="30" t="n">
        <f aca="false">$E$6/10^6</f>
        <v>0.006</v>
      </c>
      <c r="D172" s="30" t="n">
        <f aca="false">$E$5</f>
        <v>255</v>
      </c>
      <c r="E172" s="35" t="n">
        <f aca="false">$E$9</f>
        <v>0.06</v>
      </c>
      <c r="F172" s="30" t="n">
        <f aca="false">F171+1</f>
        <v>127</v>
      </c>
      <c r="G172" s="36" t="n">
        <f aca="false">E172*0.1*F172</f>
        <v>0.762</v>
      </c>
      <c r="H172" s="32" t="n">
        <f aca="false">D172*(1-EXP(-G172/E172))</f>
        <v>254.999221962983</v>
      </c>
      <c r="I172" s="32" t="n">
        <f aca="false">D172-H172</f>
        <v>0.00077803701728385</v>
      </c>
      <c r="J172" s="33" t="n">
        <f aca="false">D172/B172*EXP(-G172/(B172*C172))</f>
        <v>7.78037017299286E-005</v>
      </c>
      <c r="K172" s="34" t="n">
        <f aca="false">(H172/D172)</f>
        <v>0.999996948874442</v>
      </c>
      <c r="L172" s="33" t="n">
        <f aca="false">D172^2/B172*EXP(-2*G172/E172)</f>
        <v>6.0534160028797E-008</v>
      </c>
      <c r="M172" s="33" t="n">
        <f aca="false">D172^2*C172/2*(1-EXP(-2*G172/(B172*C172)))</f>
        <v>195.074999998184</v>
      </c>
      <c r="N172" s="33" t="n">
        <f aca="false">M172/G172</f>
        <v>256.003937005491</v>
      </c>
    </row>
    <row r="173" customFormat="false" ht="14.4" hidden="false" customHeight="false" outlineLevel="0" collapsed="false">
      <c r="B173" s="30" t="n">
        <f aca="false">$E$8</f>
        <v>10</v>
      </c>
      <c r="C173" s="30" t="n">
        <f aca="false">$E$6/10^6</f>
        <v>0.006</v>
      </c>
      <c r="D173" s="30" t="n">
        <f aca="false">$E$5</f>
        <v>255</v>
      </c>
      <c r="E173" s="35" t="n">
        <f aca="false">$E$9</f>
        <v>0.06</v>
      </c>
      <c r="F173" s="30" t="n">
        <f aca="false">F172+1</f>
        <v>128</v>
      </c>
      <c r="G173" s="36" t="n">
        <f aca="false">E173*0.1*F173</f>
        <v>0.768</v>
      </c>
      <c r="H173" s="32" t="n">
        <f aca="false">D173*(1-EXP(-G173/E173))</f>
        <v>254.999296002994</v>
      </c>
      <c r="I173" s="32" t="n">
        <f aca="false">D173-H173</f>
        <v>0.000703997005871315</v>
      </c>
      <c r="J173" s="33" t="n">
        <f aca="false">D173/B173*EXP(-G173/(B173*C173))</f>
        <v>7.03997005869486E-005</v>
      </c>
      <c r="K173" s="34" t="n">
        <f aca="false">(H173/D173)</f>
        <v>0.999997239227428</v>
      </c>
      <c r="L173" s="33" t="n">
        <f aca="false">D173^2/B173*EXP(-2*G173/E173)</f>
        <v>4.95611784273201E-008</v>
      </c>
      <c r="M173" s="33" t="n">
        <f aca="false">D173^2*C173/2*(1-EXP(-2*G173/(B173*C173)))</f>
        <v>195.074999998513</v>
      </c>
      <c r="N173" s="33" t="n">
        <f aca="false">M173/G173</f>
        <v>254.003906248064</v>
      </c>
    </row>
    <row r="174" customFormat="false" ht="14.4" hidden="false" customHeight="false" outlineLevel="0" collapsed="false">
      <c r="B174" s="30" t="n">
        <f aca="false">$E$8</f>
        <v>10</v>
      </c>
      <c r="C174" s="30" t="n">
        <f aca="false">$E$6/10^6</f>
        <v>0.006</v>
      </c>
      <c r="D174" s="30" t="n">
        <f aca="false">$E$5</f>
        <v>255</v>
      </c>
      <c r="E174" s="35" t="n">
        <f aca="false">$E$9</f>
        <v>0.06</v>
      </c>
      <c r="F174" s="30" t="n">
        <f aca="false">F173+1</f>
        <v>129</v>
      </c>
      <c r="G174" s="36" t="n">
        <f aca="false">E174*0.1*F174</f>
        <v>0.774</v>
      </c>
      <c r="H174" s="32" t="n">
        <f aca="false">D174*(1-EXP(-G174/E174))</f>
        <v>254.999362997167</v>
      </c>
      <c r="I174" s="32" t="n">
        <f aca="false">D174-H174</f>
        <v>0.000637002833087763</v>
      </c>
      <c r="J174" s="33" t="n">
        <f aca="false">D174/B174*EXP(-G174/(B174*C174))</f>
        <v>6.37002833095992E-005</v>
      </c>
      <c r="K174" s="34" t="n">
        <f aca="false">(H174/D174)</f>
        <v>0.999997501949674</v>
      </c>
      <c r="L174" s="33" t="n">
        <f aca="false">D174^2/B174*EXP(-2*G174/E174)</f>
        <v>4.0577260937232E-008</v>
      </c>
      <c r="M174" s="33" t="n">
        <f aca="false">D174^2*C174/2*(1-EXP(-2*G174/(B174*C174)))</f>
        <v>195.074999998783</v>
      </c>
      <c r="N174" s="33" t="n">
        <f aca="false">M174/G174</f>
        <v>252.034883719358</v>
      </c>
    </row>
    <row r="175" customFormat="false" ht="14.4" hidden="false" customHeight="false" outlineLevel="0" collapsed="false">
      <c r="B175" s="30" t="n">
        <f aca="false">$E$8</f>
        <v>10</v>
      </c>
      <c r="C175" s="30" t="n">
        <f aca="false">$E$6/10^6</f>
        <v>0.006</v>
      </c>
      <c r="D175" s="30" t="n">
        <f aca="false">$E$5</f>
        <v>255</v>
      </c>
      <c r="E175" s="35" t="n">
        <f aca="false">$E$9</f>
        <v>0.06</v>
      </c>
      <c r="F175" s="30" t="n">
        <f aca="false">F174+1</f>
        <v>130</v>
      </c>
      <c r="G175" s="36" t="n">
        <f aca="false">E175*0.1*F175</f>
        <v>0.78</v>
      </c>
      <c r="H175" s="32" t="n">
        <f aca="false">D175*(1-EXP(-G175/E175))</f>
        <v>254.999423616001</v>
      </c>
      <c r="I175" s="32" t="n">
        <f aca="false">D175-H175</f>
        <v>0.000576383998776464</v>
      </c>
      <c r="J175" s="33" t="n">
        <f aca="false">D175/B175*EXP(-G175/(B175*C175))</f>
        <v>5.76383998780168E-005</v>
      </c>
      <c r="K175" s="34" t="n">
        <f aca="false">(H175/D175)</f>
        <v>0.999997739670593</v>
      </c>
      <c r="L175" s="33" t="n">
        <f aca="false">D175^2/B175*EXP(-2*G175/E175)</f>
        <v>3.32218514049817E-008</v>
      </c>
      <c r="M175" s="33" t="n">
        <f aca="false">D175^2*C175/2*(1-EXP(-2*G175/(B175*C175)))</f>
        <v>195.074999999003</v>
      </c>
      <c r="N175" s="33" t="n">
        <f aca="false">M175/G175</f>
        <v>250.096153844876</v>
      </c>
    </row>
    <row r="176" customFormat="false" ht="14.4" hidden="false" customHeight="false" outlineLevel="0" collapsed="false">
      <c r="B176" s="30" t="n">
        <f aca="false">$E$8</f>
        <v>10</v>
      </c>
      <c r="C176" s="30" t="n">
        <f aca="false">$E$6/10^6</f>
        <v>0.006</v>
      </c>
      <c r="D176" s="30" t="n">
        <f aca="false">$E$5</f>
        <v>255</v>
      </c>
      <c r="E176" s="35" t="n">
        <f aca="false">$E$9</f>
        <v>0.06</v>
      </c>
      <c r="F176" s="30" t="n">
        <f aca="false">F175+1</f>
        <v>131</v>
      </c>
      <c r="G176" s="36" t="n">
        <f aca="false">E176*0.1*F176</f>
        <v>0.786</v>
      </c>
      <c r="H176" s="32" t="n">
        <f aca="false">D176*(1-EXP(-G176/E176))</f>
        <v>254.999478466191</v>
      </c>
      <c r="I176" s="32" t="n">
        <f aca="false">D176-H176</f>
        <v>0.000521533809262564</v>
      </c>
      <c r="J176" s="33" t="n">
        <f aca="false">D176/B176*EXP(-G176/(B176*C176))</f>
        <v>5.21533809253489E-005</v>
      </c>
      <c r="K176" s="34" t="n">
        <f aca="false">(H176/D176)</f>
        <v>0.999997954769376</v>
      </c>
      <c r="L176" s="33" t="n">
        <f aca="false">D176^2/B176*EXP(-2*G176/E176)</f>
        <v>2.71997514194455E-008</v>
      </c>
      <c r="M176" s="33" t="n">
        <f aca="false">D176^2*C176/2*(1-EXP(-2*G176/(B176*C176)))</f>
        <v>195.074999999184</v>
      </c>
      <c r="N176" s="33" t="n">
        <f aca="false">M176/G176</f>
        <v>248.187022899725</v>
      </c>
    </row>
    <row r="177" customFormat="false" ht="14.4" hidden="false" customHeight="false" outlineLevel="0" collapsed="false">
      <c r="B177" s="30" t="n">
        <f aca="false">$E$8</f>
        <v>10</v>
      </c>
      <c r="C177" s="30" t="n">
        <f aca="false">$E$6/10^6</f>
        <v>0.006</v>
      </c>
      <c r="D177" s="30" t="n">
        <f aca="false">$E$5</f>
        <v>255</v>
      </c>
      <c r="E177" s="35" t="n">
        <f aca="false">$E$9</f>
        <v>0.06</v>
      </c>
      <c r="F177" s="30" t="n">
        <f aca="false">F176+1</f>
        <v>132</v>
      </c>
      <c r="G177" s="36" t="n">
        <f aca="false">E177*0.1*F177</f>
        <v>0.792</v>
      </c>
      <c r="H177" s="32" t="n">
        <f aca="false">D177*(1-EXP(-G177/E177))</f>
        <v>254.999528096695</v>
      </c>
      <c r="I177" s="32" t="n">
        <f aca="false">D177-H177</f>
        <v>0.000471903305395927</v>
      </c>
      <c r="J177" s="33" t="n">
        <f aca="false">D177/B177*EXP(-G177/(B177*C177))</f>
        <v>4.71903305383386E-005</v>
      </c>
      <c r="K177" s="34" t="n">
        <f aca="false">(H177/D177)</f>
        <v>0.999998149398802</v>
      </c>
      <c r="L177" s="33" t="n">
        <f aca="false">D177^2/B177*EXP(-2*G177/E177)</f>
        <v>2.22692729631765E-008</v>
      </c>
      <c r="M177" s="33" t="n">
        <f aca="false">D177^2*C177/2*(1-EXP(-2*G177/(B177*C177)))</f>
        <v>195.074999999332</v>
      </c>
      <c r="N177" s="33" t="n">
        <f aca="false">M177/G177</f>
        <v>246.306818180975</v>
      </c>
    </row>
    <row r="178" customFormat="false" ht="14.4" hidden="false" customHeight="false" outlineLevel="0" collapsed="false">
      <c r="B178" s="30" t="n">
        <f aca="false">$E$8</f>
        <v>10</v>
      </c>
      <c r="C178" s="30" t="n">
        <f aca="false">$E$6/10^6</f>
        <v>0.006</v>
      </c>
      <c r="D178" s="30" t="n">
        <f aca="false">$E$5</f>
        <v>255</v>
      </c>
      <c r="E178" s="35" t="n">
        <f aca="false">$E$9</f>
        <v>0.06</v>
      </c>
      <c r="F178" s="30" t="n">
        <f aca="false">F177+1</f>
        <v>133</v>
      </c>
      <c r="G178" s="36" t="n">
        <f aca="false">E178*0.1*F178</f>
        <v>0.798</v>
      </c>
      <c r="H178" s="32" t="n">
        <f aca="false">D178*(1-EXP(-G178/E178))</f>
        <v>254.999573004232</v>
      </c>
      <c r="I178" s="32" t="n">
        <f aca="false">D178-H178</f>
        <v>0.000426995768407323</v>
      </c>
      <c r="J178" s="33" t="n">
        <f aca="false">D178/B178*EXP(-G178/(B178*C178))</f>
        <v>4.26995768405738E-005</v>
      </c>
      <c r="K178" s="34" t="n">
        <f aca="false">(H178/D178)</f>
        <v>0.999998325506791</v>
      </c>
      <c r="L178" s="33" t="n">
        <f aca="false">D178^2/B178*EXP(-2*G178/E178)</f>
        <v>1.82325386236407E-008</v>
      </c>
      <c r="M178" s="33" t="n">
        <f aca="false">D178^2*C178/2*(1-EXP(-2*G178/(B178*C178)))</f>
        <v>195.074999999453</v>
      </c>
      <c r="N178" s="33" t="n">
        <f aca="false">M178/G178</f>
        <v>244.45488721736</v>
      </c>
    </row>
    <row r="179" customFormat="false" ht="14.4" hidden="false" customHeight="false" outlineLevel="0" collapsed="false">
      <c r="B179" s="30" t="n">
        <f aca="false">$E$8</f>
        <v>10</v>
      </c>
      <c r="C179" s="30" t="n">
        <f aca="false">$E$6/10^6</f>
        <v>0.006</v>
      </c>
      <c r="D179" s="30" t="n">
        <f aca="false">$E$5</f>
        <v>255</v>
      </c>
      <c r="E179" s="35" t="n">
        <f aca="false">$E$9</f>
        <v>0.06</v>
      </c>
      <c r="F179" s="30" t="n">
        <f aca="false">F178+1</f>
        <v>134</v>
      </c>
      <c r="G179" s="36" t="n">
        <f aca="false">E179*0.1*F179</f>
        <v>0.804</v>
      </c>
      <c r="H179" s="32" t="n">
        <f aca="false">D179*(1-EXP(-G179/E179))</f>
        <v>254.999613638251</v>
      </c>
      <c r="I179" s="32" t="n">
        <f aca="false">D179-H179</f>
        <v>0.000386361748610398</v>
      </c>
      <c r="J179" s="33" t="n">
        <f aca="false">D179/B179*EXP(-G179/(B179*C179))</f>
        <v>3.86361748596528E-005</v>
      </c>
      <c r="K179" s="34" t="n">
        <f aca="false">(H179/D179)</f>
        <v>0.999998484855888</v>
      </c>
      <c r="L179" s="33" t="n">
        <f aca="false">D179^2/B179*EXP(-2*G179/E179)</f>
        <v>1.49275400778567E-008</v>
      </c>
      <c r="M179" s="33" t="n">
        <f aca="false">D179^2*C179/2*(1-EXP(-2*G179/(B179*C179)))</f>
        <v>195.074999999552</v>
      </c>
      <c r="N179" s="33" t="n">
        <f aca="false">M179/G179</f>
        <v>242.630597014368</v>
      </c>
    </row>
    <row r="180" customFormat="false" ht="14.4" hidden="false" customHeight="false" outlineLevel="0" collapsed="false">
      <c r="B180" s="30" t="n">
        <f aca="false">$E$8</f>
        <v>10</v>
      </c>
      <c r="C180" s="30" t="n">
        <f aca="false">$E$6/10^6</f>
        <v>0.006</v>
      </c>
      <c r="D180" s="30" t="n">
        <f aca="false">$E$5</f>
        <v>255</v>
      </c>
      <c r="E180" s="35" t="n">
        <f aca="false">$E$9</f>
        <v>0.06</v>
      </c>
      <c r="F180" s="30" t="n">
        <f aca="false">F179+1</f>
        <v>135</v>
      </c>
      <c r="G180" s="36" t="n">
        <f aca="false">E180*0.1*F180</f>
        <v>0.81</v>
      </c>
      <c r="H180" s="32" t="n">
        <f aca="false">D180*(1-EXP(-G180/E180))</f>
        <v>254.999650405433</v>
      </c>
      <c r="I180" s="32" t="n">
        <f aca="false">D180-H180</f>
        <v>0.000349594567012446</v>
      </c>
      <c r="J180" s="33" t="n">
        <f aca="false">D180/B180*EXP(-G180/(B180*C180))</f>
        <v>3.49594567027941E-005</v>
      </c>
      <c r="K180" s="34" t="n">
        <f aca="false">(H180/D180)</f>
        <v>0.999998629040914</v>
      </c>
      <c r="L180" s="33" t="n">
        <f aca="false">D180^2/B180*EXP(-2*G180/E180)</f>
        <v>1.22216361295453E-008</v>
      </c>
      <c r="M180" s="33" t="n">
        <f aca="false">D180^2*C180/2*(1-EXP(-2*G180/(B180*C180)))</f>
        <v>195.074999999633</v>
      </c>
      <c r="N180" s="33" t="n">
        <f aca="false">M180/G180</f>
        <v>240.833333332881</v>
      </c>
    </row>
    <row r="181" customFormat="false" ht="14.4" hidden="false" customHeight="false" outlineLevel="0" collapsed="false">
      <c r="B181" s="30" t="n">
        <f aca="false">$E$8</f>
        <v>10</v>
      </c>
      <c r="C181" s="30" t="n">
        <f aca="false">$E$6/10^6</f>
        <v>0.006</v>
      </c>
      <c r="D181" s="30" t="n">
        <f aca="false">$E$5</f>
        <v>255</v>
      </c>
      <c r="E181" s="35" t="n">
        <f aca="false">$E$9</f>
        <v>0.06</v>
      </c>
      <c r="F181" s="30" t="n">
        <f aca="false">F180+1</f>
        <v>136</v>
      </c>
      <c r="G181" s="36" t="n">
        <f aca="false">E181*0.1*F181</f>
        <v>0.816</v>
      </c>
      <c r="H181" s="32" t="n">
        <f aca="false">D181*(1-EXP(-G181/E181))</f>
        <v>254.999683673755</v>
      </c>
      <c r="I181" s="32" t="n">
        <f aca="false">D181-H181</f>
        <v>0.000316326245410892</v>
      </c>
      <c r="J181" s="33" t="n">
        <f aca="false">D181/B181*EXP(-G181/(B181*C181))</f>
        <v>3.16326245388961E-005</v>
      </c>
      <c r="K181" s="34" t="n">
        <f aca="false">(H181/D181)</f>
        <v>0.99999875950492</v>
      </c>
      <c r="L181" s="33" t="n">
        <f aca="false">D181^2/B181*EXP(-2*G181/E181)</f>
        <v>1.00062293521877E-008</v>
      </c>
      <c r="M181" s="33" t="n">
        <f aca="false">D181^2*C181/2*(1-EXP(-2*G181/(B181*C181)))</f>
        <v>195.0749999997</v>
      </c>
      <c r="N181" s="33" t="n">
        <f aca="false">M181/G181</f>
        <v>239.062499999632</v>
      </c>
    </row>
    <row r="182" customFormat="false" ht="14.4" hidden="false" customHeight="false" outlineLevel="0" collapsed="false">
      <c r="B182" s="30" t="n">
        <f aca="false">$E$8</f>
        <v>10</v>
      </c>
      <c r="C182" s="30" t="n">
        <f aca="false">$E$6/10^6</f>
        <v>0.006</v>
      </c>
      <c r="D182" s="30" t="n">
        <f aca="false">$E$5</f>
        <v>255</v>
      </c>
      <c r="E182" s="35" t="n">
        <f aca="false">$E$9</f>
        <v>0.06</v>
      </c>
      <c r="F182" s="30" t="n">
        <f aca="false">F181+1</f>
        <v>137</v>
      </c>
      <c r="G182" s="36" t="n">
        <f aca="false">E182*0.1*F182</f>
        <v>0.822</v>
      </c>
      <c r="H182" s="32" t="n">
        <f aca="false">D182*(1-EXP(-G182/E182))</f>
        <v>254.999713776177</v>
      </c>
      <c r="I182" s="32" t="n">
        <f aca="false">D182-H182</f>
        <v>0.000286223823110277</v>
      </c>
      <c r="J182" s="33" t="n">
        <f aca="false">D182/B182*EXP(-G182/(B182*C182))</f>
        <v>2.86223823134757E-005</v>
      </c>
      <c r="K182" s="34" t="n">
        <f aca="false">(H182/D182)</f>
        <v>0.999998877553635</v>
      </c>
      <c r="L182" s="33" t="n">
        <f aca="false">D182^2/B182*EXP(-2*G182/E182)</f>
        <v>8.19240769298768E-009</v>
      </c>
      <c r="M182" s="33" t="n">
        <f aca="false">D182^2*C182/2*(1-EXP(-2*G182/(B182*C182)))</f>
        <v>195.074999999754</v>
      </c>
      <c r="N182" s="33" t="n">
        <f aca="false">M182/G182</f>
        <v>237.317518247876</v>
      </c>
    </row>
    <row r="183" customFormat="false" ht="14.4" hidden="false" customHeight="false" outlineLevel="0" collapsed="false">
      <c r="B183" s="30" t="n">
        <f aca="false">$E$8</f>
        <v>10</v>
      </c>
      <c r="C183" s="30" t="n">
        <f aca="false">$E$6/10^6</f>
        <v>0.006</v>
      </c>
      <c r="D183" s="30" t="n">
        <f aca="false">$E$5</f>
        <v>255</v>
      </c>
      <c r="E183" s="35" t="n">
        <f aca="false">$E$9</f>
        <v>0.06</v>
      </c>
      <c r="F183" s="30" t="n">
        <f aca="false">F182+1</f>
        <v>138</v>
      </c>
      <c r="G183" s="36" t="n">
        <f aca="false">E183*0.1*F183</f>
        <v>0.828</v>
      </c>
      <c r="H183" s="32" t="n">
        <f aca="false">D183*(1-EXP(-G183/E183))</f>
        <v>254.999741013975</v>
      </c>
      <c r="I183" s="32" t="n">
        <f aca="false">D183-H183</f>
        <v>0.000258986025102104</v>
      </c>
      <c r="J183" s="33" t="n">
        <f aca="false">D183/B183*EXP(-G183/(B183*C183))</f>
        <v>2.58986025105635E-005</v>
      </c>
      <c r="K183" s="34" t="n">
        <f aca="false">(H183/D183)</f>
        <v>0.999998984368529</v>
      </c>
      <c r="L183" s="33" t="n">
        <f aca="false">D183^2/B183*EXP(-2*G183/E183)</f>
        <v>6.70737612000164E-009</v>
      </c>
      <c r="M183" s="33" t="n">
        <f aca="false">D183^2*C183/2*(1-EXP(-2*G183/(B183*C183)))</f>
        <v>195.074999999799</v>
      </c>
      <c r="N183" s="33" t="n">
        <f aca="false">M183/G183</f>
        <v>235.597826086714</v>
      </c>
    </row>
    <row r="184" customFormat="false" ht="14.4" hidden="false" customHeight="false" outlineLevel="0" collapsed="false">
      <c r="B184" s="30" t="n">
        <f aca="false">$E$8</f>
        <v>10</v>
      </c>
      <c r="C184" s="30" t="n">
        <f aca="false">$E$6/10^6</f>
        <v>0.006</v>
      </c>
      <c r="D184" s="30" t="n">
        <f aca="false">$E$5</f>
        <v>255</v>
      </c>
      <c r="E184" s="35" t="n">
        <f aca="false">$E$9</f>
        <v>0.06</v>
      </c>
      <c r="F184" s="30" t="n">
        <f aca="false">F183+1</f>
        <v>139</v>
      </c>
      <c r="G184" s="36" t="n">
        <f aca="false">E184*0.1*F184</f>
        <v>0.834</v>
      </c>
      <c r="H184" s="32" t="n">
        <f aca="false">D184*(1-EXP(-G184/E184))</f>
        <v>254.999765659754</v>
      </c>
      <c r="I184" s="32" t="n">
        <f aca="false">D184-H184</f>
        <v>0.000234340246265674</v>
      </c>
      <c r="J184" s="33" t="n">
        <f aca="false">D184/B184*EXP(-G184/(B184*C184))</f>
        <v>2.34340246263979E-005</v>
      </c>
      <c r="K184" s="34" t="n">
        <f aca="false">(H184/D184)</f>
        <v>0.999999081018642</v>
      </c>
      <c r="L184" s="33" t="n">
        <f aca="false">D184^2/B184*EXP(-2*G184/E184)</f>
        <v>5.49153510190624E-009</v>
      </c>
      <c r="M184" s="33" t="n">
        <f aca="false">D184^2*C184/2*(1-EXP(-2*G184/(B184*C184)))</f>
        <v>195.074999999835</v>
      </c>
      <c r="N184" s="33" t="n">
        <f aca="false">M184/G184</f>
        <v>233.902877697644</v>
      </c>
    </row>
    <row r="185" customFormat="false" ht="14.4" hidden="false" customHeight="false" outlineLevel="0" collapsed="false">
      <c r="B185" s="30" t="n">
        <f aca="false">$E$8</f>
        <v>10</v>
      </c>
      <c r="C185" s="30" t="n">
        <f aca="false">$E$6/10^6</f>
        <v>0.006</v>
      </c>
      <c r="D185" s="30" t="n">
        <f aca="false">$E$5</f>
        <v>255</v>
      </c>
      <c r="E185" s="35" t="n">
        <f aca="false">$E$9</f>
        <v>0.06</v>
      </c>
      <c r="F185" s="30" t="n">
        <f aca="false">F184+1</f>
        <v>140</v>
      </c>
      <c r="G185" s="36" t="n">
        <f aca="false">E185*0.1*F185</f>
        <v>0.84</v>
      </c>
      <c r="H185" s="32" t="n">
        <f aca="false">D185*(1-EXP(-G185/E185))</f>
        <v>254.999787960177</v>
      </c>
      <c r="I185" s="32" t="n">
        <f aca="false">D185-H185</f>
        <v>0.000212039823367149</v>
      </c>
      <c r="J185" s="33" t="n">
        <f aca="false">D185/B185*EXP(-G185/(B185*C185))</f>
        <v>2.1203982337141E-005</v>
      </c>
      <c r="K185" s="34" t="n">
        <f aca="false">(H185/D185)</f>
        <v>0.999999168471281</v>
      </c>
      <c r="L185" s="33" t="n">
        <f aca="false">D185^2/B185*EXP(-2*G185/E185)</f>
        <v>4.49608866953787E-009</v>
      </c>
      <c r="M185" s="33" t="n">
        <f aca="false">D185^2*C185/2*(1-EXP(-2*G185/(B185*C185)))</f>
        <v>195.074999999865</v>
      </c>
      <c r="N185" s="33" t="n">
        <f aca="false">M185/G185</f>
        <v>232.232142856982</v>
      </c>
    </row>
    <row r="186" customFormat="false" ht="14.4" hidden="false" customHeight="false" outlineLevel="0" collapsed="false">
      <c r="B186" s="30" t="n">
        <f aca="false">$E$8</f>
        <v>10</v>
      </c>
      <c r="C186" s="30" t="n">
        <f aca="false">$E$6/10^6</f>
        <v>0.006</v>
      </c>
      <c r="D186" s="30" t="n">
        <f aca="false">$E$5</f>
        <v>255</v>
      </c>
      <c r="E186" s="35" t="n">
        <f aca="false">$E$9</f>
        <v>0.06</v>
      </c>
      <c r="F186" s="30" t="n">
        <f aca="false">F185+1</f>
        <v>141</v>
      </c>
      <c r="G186" s="36" t="n">
        <f aca="false">E186*0.1*F186</f>
        <v>0.846</v>
      </c>
      <c r="H186" s="32" t="n">
        <f aca="false">D186*(1-EXP(-G186/E186))</f>
        <v>254.999808138434</v>
      </c>
      <c r="I186" s="32" t="n">
        <f aca="false">D186-H186</f>
        <v>0.000191861566293028</v>
      </c>
      <c r="J186" s="33" t="n">
        <f aca="false">D186/B186*EXP(-G186/(B186*C186))</f>
        <v>1.91861566300187E-005</v>
      </c>
      <c r="K186" s="34" t="n">
        <f aca="false">(H186/D186)</f>
        <v>0.999999247601701</v>
      </c>
      <c r="L186" s="33" t="n">
        <f aca="false">D186^2/B186*EXP(-2*G186/E186)</f>
        <v>3.68108606231612E-009</v>
      </c>
      <c r="M186" s="33" t="n">
        <f aca="false">D186^2*C186/2*(1-EXP(-2*G186/(B186*C186)))</f>
        <v>195.07499999989</v>
      </c>
      <c r="N186" s="33" t="n">
        <f aca="false">M186/G186</f>
        <v>230.585106382848</v>
      </c>
    </row>
    <row r="187" customFormat="false" ht="14.4" hidden="false" customHeight="false" outlineLevel="0" collapsed="false">
      <c r="B187" s="30" t="n">
        <f aca="false">$E$8</f>
        <v>10</v>
      </c>
      <c r="C187" s="30" t="n">
        <f aca="false">$E$6/10^6</f>
        <v>0.006</v>
      </c>
      <c r="D187" s="30" t="n">
        <f aca="false">$E$5</f>
        <v>255</v>
      </c>
      <c r="E187" s="35" t="n">
        <f aca="false">$E$9</f>
        <v>0.06</v>
      </c>
      <c r="F187" s="30" t="n">
        <f aca="false">F186+1</f>
        <v>142</v>
      </c>
      <c r="G187" s="36" t="n">
        <f aca="false">E187*0.1*F187</f>
        <v>0.852</v>
      </c>
      <c r="H187" s="32" t="n">
        <f aca="false">D187*(1-EXP(-G187/E187))</f>
        <v>254.999826396476</v>
      </c>
      <c r="I187" s="32" t="n">
        <f aca="false">D187-H187</f>
        <v>0.000173603524274313</v>
      </c>
      <c r="J187" s="33" t="n">
        <f aca="false">D187/B187*EXP(-G187/(B187*C187))</f>
        <v>1.73603524271396E-005</v>
      </c>
      <c r="K187" s="34" t="n">
        <f aca="false">(H187/D187)</f>
        <v>0.999999319201866</v>
      </c>
      <c r="L187" s="33" t="n">
        <f aca="false">D187^2/B187*EXP(-2*G187/E187)</f>
        <v>3.01381836394493E-009</v>
      </c>
      <c r="M187" s="33" t="n">
        <f aca="false">D187^2*C187/2*(1-EXP(-2*G187/(B187*C187)))</f>
        <v>195.07499999991</v>
      </c>
      <c r="N187" s="33" t="n">
        <f aca="false">M187/G187</f>
        <v>228.961267605528</v>
      </c>
    </row>
    <row r="188" customFormat="false" ht="14.4" hidden="false" customHeight="false" outlineLevel="0" collapsed="false">
      <c r="B188" s="30" t="n">
        <f aca="false">$E$8</f>
        <v>10</v>
      </c>
      <c r="C188" s="30" t="n">
        <f aca="false">$E$6/10^6</f>
        <v>0.006</v>
      </c>
      <c r="D188" s="30" t="n">
        <f aca="false">$E$5</f>
        <v>255</v>
      </c>
      <c r="E188" s="35" t="n">
        <f aca="false">$E$9</f>
        <v>0.06</v>
      </c>
      <c r="F188" s="30" t="n">
        <f aca="false">F187+1</f>
        <v>143</v>
      </c>
      <c r="G188" s="36" t="n">
        <f aca="false">E188*0.1*F188</f>
        <v>0.858</v>
      </c>
      <c r="H188" s="32" t="n">
        <f aca="false">D188*(1-EXP(-G188/E188))</f>
        <v>254.999842917035</v>
      </c>
      <c r="I188" s="32" t="n">
        <f aca="false">D188-H188</f>
        <v>0.000157082964676647</v>
      </c>
      <c r="J188" s="33" t="n">
        <f aca="false">D188/B188*EXP(-G188/(B188*C188))</f>
        <v>1.57082964663673E-005</v>
      </c>
      <c r="K188" s="34" t="n">
        <f aca="false">(H188/D188)</f>
        <v>0.999999383988374</v>
      </c>
      <c r="L188" s="33" t="n">
        <f aca="false">D188^2/B188*EXP(-2*G188/E188)</f>
        <v>2.46750577875289E-009</v>
      </c>
      <c r="M188" s="33" t="n">
        <f aca="false">D188^2*C188/2*(1-EXP(-2*G188/(B188*C188)))</f>
        <v>195.074999999926</v>
      </c>
      <c r="N188" s="33" t="n">
        <f aca="false">M188/G188</f>
        <v>227.360139860054</v>
      </c>
    </row>
    <row r="189" customFormat="false" ht="14.4" hidden="false" customHeight="false" outlineLevel="0" collapsed="false">
      <c r="B189" s="30" t="n">
        <f aca="false">$E$8</f>
        <v>10</v>
      </c>
      <c r="C189" s="30" t="n">
        <f aca="false">$E$6/10^6</f>
        <v>0.006</v>
      </c>
      <c r="D189" s="30" t="n">
        <f aca="false">$E$5</f>
        <v>255</v>
      </c>
      <c r="E189" s="35" t="n">
        <f aca="false">$E$9</f>
        <v>0.06</v>
      </c>
      <c r="F189" s="30" t="n">
        <f aca="false">F188+1</f>
        <v>144</v>
      </c>
      <c r="G189" s="36" t="n">
        <f aca="false">E189*0.1*F189</f>
        <v>0.864</v>
      </c>
      <c r="H189" s="32" t="n">
        <f aca="false">D189*(1-EXP(-G189/E189))</f>
        <v>254.999857865456</v>
      </c>
      <c r="I189" s="32" t="n">
        <f aca="false">D189-H189</f>
        <v>0.000142134544176997</v>
      </c>
      <c r="J189" s="33" t="n">
        <f aca="false">D189/B189*EXP(-G189/(B189*C189))</f>
        <v>1.42134544163712E-005</v>
      </c>
      <c r="K189" s="34" t="n">
        <f aca="false">(H189/D189)</f>
        <v>0.999999442609631</v>
      </c>
      <c r="L189" s="33" t="n">
        <f aca="false">D189^2/B189*EXP(-2*G189/E189)</f>
        <v>2.02022286446263E-009</v>
      </c>
      <c r="M189" s="33" t="n">
        <f aca="false">D189^2*C189/2*(1-EXP(-2*G189/(B189*C189)))</f>
        <v>195.074999999939</v>
      </c>
      <c r="N189" s="33" t="n">
        <f aca="false">M189/G189</f>
        <v>225.78124999993</v>
      </c>
    </row>
    <row r="190" customFormat="false" ht="14.4" hidden="false" customHeight="false" outlineLevel="0" collapsed="false">
      <c r="B190" s="30" t="n">
        <f aca="false">$E$8</f>
        <v>10</v>
      </c>
      <c r="C190" s="30" t="n">
        <f aca="false">$E$6/10^6</f>
        <v>0.006</v>
      </c>
      <c r="D190" s="30" t="n">
        <f aca="false">$E$5</f>
        <v>255</v>
      </c>
      <c r="E190" s="35" t="n">
        <f aca="false">$E$9</f>
        <v>0.06</v>
      </c>
      <c r="F190" s="30" t="n">
        <f aca="false">F189+1</f>
        <v>145</v>
      </c>
      <c r="G190" s="36" t="n">
        <f aca="false">E190*0.1*F190</f>
        <v>0.87</v>
      </c>
      <c r="H190" s="32" t="n">
        <f aca="false">D190*(1-EXP(-G190/E190))</f>
        <v>254.999871391346</v>
      </c>
      <c r="I190" s="32" t="n">
        <f aca="false">D190-H190</f>
        <v>0.000128608653938045</v>
      </c>
      <c r="J190" s="33" t="n">
        <f aca="false">D190/B190*EXP(-G190/(B190*C190))</f>
        <v>1.28608653954811E-005</v>
      </c>
      <c r="K190" s="34" t="n">
        <f aca="false">(H190/D190)</f>
        <v>0.999999495652338</v>
      </c>
      <c r="L190" s="33" t="n">
        <f aca="false">D190^2/B190*EXP(-2*G190/E190)</f>
        <v>1.65401858720684E-009</v>
      </c>
      <c r="M190" s="33" t="n">
        <f aca="false">D190^2*C190/2*(1-EXP(-2*G190/(B190*C190)))</f>
        <v>195.07499999995</v>
      </c>
      <c r="N190" s="33" t="n">
        <f aca="false">M190/G190</f>
        <v>224.224137930977</v>
      </c>
    </row>
    <row r="191" customFormat="false" ht="14.4" hidden="false" customHeight="false" outlineLevel="0" collapsed="false">
      <c r="B191" s="30" t="n">
        <f aca="false">$E$8</f>
        <v>10</v>
      </c>
      <c r="C191" s="30" t="n">
        <f aca="false">$E$6/10^6</f>
        <v>0.006</v>
      </c>
      <c r="D191" s="30" t="n">
        <f aca="false">$E$5</f>
        <v>255</v>
      </c>
      <c r="E191" s="35" t="n">
        <f aca="false">$E$9</f>
        <v>0.06</v>
      </c>
      <c r="F191" s="30" t="n">
        <f aca="false">F190+1</f>
        <v>146</v>
      </c>
      <c r="G191" s="36" t="n">
        <f aca="false">E191*0.1*F191</f>
        <v>0.876</v>
      </c>
      <c r="H191" s="32" t="n">
        <f aca="false">D191*(1-EXP(-G191/E191))</f>
        <v>254.999883630078</v>
      </c>
      <c r="I191" s="32" t="n">
        <f aca="false">D191-H191</f>
        <v>0.000116369922380954</v>
      </c>
      <c r="J191" s="33" t="n">
        <f aca="false">D191/B191*EXP(-G191/(B191*C191))</f>
        <v>1.16369922381552E-005</v>
      </c>
      <c r="K191" s="34" t="n">
        <f aca="false">(H191/D191)</f>
        <v>0.999999543647363</v>
      </c>
      <c r="L191" s="33" t="n">
        <f aca="false">D191^2/B191*EXP(-2*G191/E191)</f>
        <v>1.35419588350884E-009</v>
      </c>
      <c r="M191" s="33" t="n">
        <f aca="false">D191^2*C191/2*(1-EXP(-2*G191/(B191*C191)))</f>
        <v>195.074999999959</v>
      </c>
      <c r="N191" s="33" t="n">
        <f aca="false">M191/G191</f>
        <v>222.688356164337</v>
      </c>
    </row>
    <row r="192" customFormat="false" ht="14.4" hidden="false" customHeight="false" outlineLevel="0" collapsed="false">
      <c r="B192" s="30" t="n">
        <f aca="false">$E$8</f>
        <v>10</v>
      </c>
      <c r="C192" s="30" t="n">
        <f aca="false">$E$6/10^6</f>
        <v>0.006</v>
      </c>
      <c r="D192" s="30" t="n">
        <f aca="false">$E$5</f>
        <v>255</v>
      </c>
      <c r="E192" s="35" t="n">
        <f aca="false">$E$9</f>
        <v>0.06</v>
      </c>
      <c r="F192" s="30" t="n">
        <f aca="false">F191+1</f>
        <v>147</v>
      </c>
      <c r="G192" s="36" t="n">
        <f aca="false">E192*0.1*F192</f>
        <v>0.882</v>
      </c>
      <c r="H192" s="32" t="n">
        <f aca="false">D192*(1-EXP(-G192/E192))</f>
        <v>254.99989470414</v>
      </c>
      <c r="I192" s="32" t="n">
        <f aca="false">D192-H192</f>
        <v>0.000105295860095111</v>
      </c>
      <c r="J192" s="33" t="n">
        <f aca="false">D192/B192*EXP(-G192/(B192*C192))</f>
        <v>1.05295860104768E-005</v>
      </c>
      <c r="K192" s="34" t="n">
        <f aca="false">(H192/D192)</f>
        <v>0.999999587075058</v>
      </c>
      <c r="L192" s="33" t="n">
        <f aca="false">D192^2/B192*EXP(-2*G192/E192)</f>
        <v>1.10872181552029E-009</v>
      </c>
      <c r="M192" s="33" t="n">
        <f aca="false">D192^2*C192/2*(1-EXP(-2*G192/(B192*C192)))</f>
        <v>195.074999999967</v>
      </c>
      <c r="N192" s="33" t="n">
        <f aca="false">M192/G192</f>
        <v>221.173469387717</v>
      </c>
    </row>
    <row r="193" customFormat="false" ht="14.4" hidden="false" customHeight="false" outlineLevel="0" collapsed="false">
      <c r="B193" s="30" t="n">
        <f aca="false">$E$8</f>
        <v>10</v>
      </c>
      <c r="C193" s="30" t="n">
        <f aca="false">$E$6/10^6</f>
        <v>0.006</v>
      </c>
      <c r="D193" s="30" t="n">
        <f aca="false">$E$5</f>
        <v>255</v>
      </c>
      <c r="E193" s="35" t="n">
        <f aca="false">$E$9</f>
        <v>0.06</v>
      </c>
      <c r="F193" s="30" t="n">
        <f aca="false">F192+1</f>
        <v>148</v>
      </c>
      <c r="G193" s="36" t="n">
        <f aca="false">E193*0.1*F193</f>
        <v>0.888</v>
      </c>
      <c r="H193" s="32" t="n">
        <f aca="false">D193*(1-EXP(-G193/E193))</f>
        <v>254.999904724366</v>
      </c>
      <c r="I193" s="32" t="n">
        <f aca="false">D193-H193</f>
        <v>9.52756341803251E-005</v>
      </c>
      <c r="J193" s="33" t="n">
        <f aca="false">D193/B193*EXP(-G193/(B193*C193))</f>
        <v>9.52756341870741E-006</v>
      </c>
      <c r="K193" s="34" t="n">
        <f aca="false">(H193/D193)</f>
        <v>0.999999626370062</v>
      </c>
      <c r="L193" s="33" t="n">
        <f aca="false">D193^2/B193*EXP(-2*G193/E193)</f>
        <v>9.07744646974917E-010</v>
      </c>
      <c r="M193" s="33" t="n">
        <f aca="false">D193^2*C193/2*(1-EXP(-2*G193/(B193*C193)))</f>
        <v>195.074999999973</v>
      </c>
      <c r="N193" s="33" t="n">
        <f aca="false">M193/G193</f>
        <v>219.679054054023</v>
      </c>
    </row>
    <row r="194" customFormat="false" ht="14.4" hidden="false" customHeight="false" outlineLevel="0" collapsed="false">
      <c r="B194" s="30" t="n">
        <f aca="false">$E$8</f>
        <v>10</v>
      </c>
      <c r="C194" s="30" t="n">
        <f aca="false">$E$6/10^6</f>
        <v>0.006</v>
      </c>
      <c r="D194" s="30" t="n">
        <f aca="false">$E$5</f>
        <v>255</v>
      </c>
      <c r="E194" s="35" t="n">
        <f aca="false">$E$9</f>
        <v>0.06</v>
      </c>
      <c r="F194" s="30" t="n">
        <f aca="false">F193+1</f>
        <v>149</v>
      </c>
      <c r="G194" s="36" t="n">
        <f aca="false">E194*0.1*F194</f>
        <v>0.894</v>
      </c>
      <c r="H194" s="32" t="n">
        <f aca="false">D194*(1-EXP(-G194/E194))</f>
        <v>254.999913791041</v>
      </c>
      <c r="I194" s="32" t="n">
        <f aca="false">D194-H194</f>
        <v>8.62089588338222E-005</v>
      </c>
      <c r="J194" s="33" t="n">
        <f aca="false">D194/B194*EXP(-G194/(B194*C194))</f>
        <v>8.62089588395708E-006</v>
      </c>
      <c r="K194" s="34" t="n">
        <f aca="false">(H194/D194)</f>
        <v>0.999999661925652</v>
      </c>
      <c r="L194" s="33" t="n">
        <f aca="false">D194^2/B194*EXP(-2*G194/E194)</f>
        <v>7.43198458420281E-010</v>
      </c>
      <c r="M194" s="33" t="n">
        <f aca="false">D194^2*C194/2*(1-EXP(-2*G194/(B194*C194)))</f>
        <v>195.074999999978</v>
      </c>
      <c r="N194" s="33" t="n">
        <f aca="false">M194/G194</f>
        <v>218.204697986552</v>
      </c>
    </row>
    <row r="195" customFormat="false" ht="14.4" hidden="false" customHeight="false" outlineLevel="0" collapsed="false">
      <c r="B195" s="30" t="n">
        <f aca="false">$E$8</f>
        <v>10</v>
      </c>
      <c r="C195" s="30" t="n">
        <f aca="false">$E$6/10^6</f>
        <v>0.006</v>
      </c>
      <c r="D195" s="30" t="n">
        <f aca="false">$E$5</f>
        <v>255</v>
      </c>
      <c r="E195" s="35" t="n">
        <f aca="false">$E$9</f>
        <v>0.06</v>
      </c>
      <c r="F195" s="30" t="n">
        <f aca="false">F194+1</f>
        <v>150</v>
      </c>
      <c r="G195" s="36" t="n">
        <f aca="false">E195*0.1*F195</f>
        <v>0.9</v>
      </c>
      <c r="H195" s="32" t="n">
        <f aca="false">D195*(1-EXP(-G195/E195))</f>
        <v>254.999921994908</v>
      </c>
      <c r="I195" s="32" t="n">
        <f aca="false">D195-H195</f>
        <v>7.80050917228436E-005</v>
      </c>
      <c r="J195" s="33" t="n">
        <f aca="false">D195/B195*EXP(-G195/(B195*C195))</f>
        <v>7.80050917279655E-006</v>
      </c>
      <c r="K195" s="34" t="n">
        <f aca="false">(H195/D195)</f>
        <v>0.99999969409768</v>
      </c>
      <c r="L195" s="33" t="n">
        <f aca="false">D195^2/B195*EXP(-2*G195/E195)</f>
        <v>6.0847943354883E-010</v>
      </c>
      <c r="M195" s="33" t="n">
        <f aca="false">D195^2*C195/2*(1-EXP(-2*G195/(B195*C195)))</f>
        <v>195.074999999982</v>
      </c>
      <c r="N195" s="33" t="n">
        <f aca="false">M195/G195</f>
        <v>216.74999999998</v>
      </c>
    </row>
    <row r="196" customFormat="false" ht="14.4" hidden="false" customHeight="false" outlineLevel="0" collapsed="false">
      <c r="B196" s="30" t="n">
        <f aca="false">$E$8</f>
        <v>10</v>
      </c>
      <c r="C196" s="30" t="n">
        <f aca="false">$E$6/10^6</f>
        <v>0.006</v>
      </c>
      <c r="D196" s="30" t="n">
        <f aca="false">$E$5</f>
        <v>255</v>
      </c>
      <c r="E196" s="35" t="n">
        <f aca="false">$E$9</f>
        <v>0.06</v>
      </c>
      <c r="F196" s="30" t="n">
        <f aca="false">F195+1</f>
        <v>151</v>
      </c>
      <c r="G196" s="36" t="n">
        <f aca="false">E196*0.1*F196</f>
        <v>0.906</v>
      </c>
      <c r="H196" s="32" t="n">
        <f aca="false">D196*(1-EXP(-G196/E196))</f>
        <v>254.999929418074</v>
      </c>
      <c r="I196" s="32" t="n">
        <f aca="false">D196-H196</f>
        <v>7.05819257973417E-005</v>
      </c>
      <c r="J196" s="33" t="n">
        <f aca="false">D196/B196*EXP(-G196/(B196*C196))</f>
        <v>7.05819257927905E-006</v>
      </c>
      <c r="K196" s="34" t="n">
        <f aca="false">(H196/D196)</f>
        <v>0.999999723208134</v>
      </c>
      <c r="L196" s="33" t="n">
        <f aca="false">D196^2/B196*EXP(-2*G196/E196)</f>
        <v>4.98180824861898E-010</v>
      </c>
      <c r="M196" s="33" t="n">
        <f aca="false">D196^2*C196/2*(1-EXP(-2*G196/(B196*C196)))</f>
        <v>195.074999999985</v>
      </c>
      <c r="N196" s="33" t="n">
        <f aca="false">M196/G196</f>
        <v>215.314569536407</v>
      </c>
    </row>
    <row r="197" customFormat="false" ht="14.4" hidden="false" customHeight="false" outlineLevel="0" collapsed="false">
      <c r="B197" s="30" t="n">
        <f aca="false">$E$8</f>
        <v>10</v>
      </c>
      <c r="C197" s="30" t="n">
        <f aca="false">$E$6/10^6</f>
        <v>0.006</v>
      </c>
      <c r="D197" s="30" t="n">
        <f aca="false">$E$5</f>
        <v>255</v>
      </c>
      <c r="E197" s="35" t="n">
        <f aca="false">$E$9</f>
        <v>0.06</v>
      </c>
      <c r="F197" s="30" t="n">
        <f aca="false">F196+1</f>
        <v>152</v>
      </c>
      <c r="G197" s="36" t="n">
        <f aca="false">E197*0.1*F197</f>
        <v>0.912</v>
      </c>
      <c r="H197" s="32" t="n">
        <f aca="false">D197*(1-EXP(-G197/E197))</f>
        <v>254.999936134833</v>
      </c>
      <c r="I197" s="32" t="n">
        <f aca="false">D197-H197</f>
        <v>6.38651674762514E-005</v>
      </c>
      <c r="J197" s="33" t="n">
        <f aca="false">D197/B197*EXP(-G197/(B197*C197))</f>
        <v>6.38651674943542E-006</v>
      </c>
      <c r="K197" s="34" t="n">
        <f aca="false">(H197/D197)</f>
        <v>0.999999749548363</v>
      </c>
      <c r="L197" s="33" t="n">
        <f aca="false">D197^2/B197*EXP(-2*G197/E197)</f>
        <v>4.07875961908192E-010</v>
      </c>
      <c r="M197" s="33" t="n">
        <f aca="false">D197^2*C197/2*(1-EXP(-2*G197/(B197*C197)))</f>
        <v>195.074999999988</v>
      </c>
      <c r="N197" s="33" t="n">
        <f aca="false">M197/G197</f>
        <v>213.898026315776</v>
      </c>
    </row>
    <row r="198" customFormat="false" ht="14.4" hidden="false" customHeight="false" outlineLevel="0" collapsed="false">
      <c r="B198" s="30" t="n">
        <f aca="false">$E$8</f>
        <v>10</v>
      </c>
      <c r="C198" s="30" t="n">
        <f aca="false">$E$6/10^6</f>
        <v>0.006</v>
      </c>
      <c r="D198" s="30" t="n">
        <f aca="false">$E$5</f>
        <v>255</v>
      </c>
      <c r="E198" s="35" t="n">
        <f aca="false">$E$9</f>
        <v>0.06</v>
      </c>
      <c r="F198" s="30" t="n">
        <f aca="false">F197+1</f>
        <v>153</v>
      </c>
      <c r="G198" s="36" t="n">
        <f aca="false">E198*0.1*F198</f>
        <v>0.918</v>
      </c>
      <c r="H198" s="32" t="n">
        <f aca="false">D198*(1-EXP(-G198/E198))</f>
        <v>254.999942212407</v>
      </c>
      <c r="I198" s="32" t="n">
        <f aca="false">D198-H198</f>
        <v>5.77875932776806E-005</v>
      </c>
      <c r="J198" s="33" t="n">
        <f aca="false">D198/B198*EXP(-G198/(B198*C198))</f>
        <v>5.77875932580256E-006</v>
      </c>
      <c r="K198" s="34" t="n">
        <f aca="false">(H198/D198)</f>
        <v>0.999999773381987</v>
      </c>
      <c r="L198" s="33" t="n">
        <f aca="false">D198^2/B198*EXP(-2*G198/E198)</f>
        <v>3.33940593455501E-010</v>
      </c>
      <c r="M198" s="33" t="n">
        <f aca="false">D198^2*C198/2*(1-EXP(-2*G198/(B198*C198)))</f>
        <v>195.07499999999</v>
      </c>
      <c r="N198" s="33" t="n">
        <f aca="false">M198/G198</f>
        <v>212.499999999989</v>
      </c>
    </row>
    <row r="199" customFormat="false" ht="14.4" hidden="false" customHeight="false" outlineLevel="0" collapsed="false">
      <c r="B199" s="30" t="n">
        <f aca="false">$E$8</f>
        <v>10</v>
      </c>
      <c r="C199" s="30" t="n">
        <f aca="false">$E$6/10^6</f>
        <v>0.006</v>
      </c>
      <c r="D199" s="30" t="n">
        <f aca="false">$E$5</f>
        <v>255</v>
      </c>
      <c r="E199" s="35" t="n">
        <f aca="false">$E$9</f>
        <v>0.06</v>
      </c>
      <c r="F199" s="30" t="n">
        <f aca="false">F198+1</f>
        <v>154</v>
      </c>
      <c r="G199" s="36" t="n">
        <f aca="false">E199*0.1*F199</f>
        <v>0.924</v>
      </c>
      <c r="H199" s="32" t="n">
        <f aca="false">D199*(1-EXP(-G199/E199))</f>
        <v>254.999947711623</v>
      </c>
      <c r="I199" s="32" t="n">
        <f aca="false">D199-H199</f>
        <v>5.22883766791438E-005</v>
      </c>
      <c r="J199" s="33" t="n">
        <f aca="false">D199/B199*EXP(-G199/(B199*C199))</f>
        <v>5.2288376678104E-006</v>
      </c>
      <c r="K199" s="34" t="n">
        <f aca="false">(H199/D199)</f>
        <v>0.999999794947542</v>
      </c>
      <c r="L199" s="33" t="n">
        <f aca="false">D199^2/B199*EXP(-2*G199/E199)</f>
        <v>2.73407433563129E-010</v>
      </c>
      <c r="M199" s="33" t="n">
        <f aca="false">D199^2*C199/2*(1-EXP(-2*G199/(B199*C199)))</f>
        <v>195.074999999992</v>
      </c>
      <c r="N199" s="33" t="n">
        <f aca="false">M199/G199</f>
        <v>211.120129870121</v>
      </c>
    </row>
    <row r="200" customFormat="false" ht="14.4" hidden="false" customHeight="false" outlineLevel="0" collapsed="false">
      <c r="B200" s="30" t="n">
        <f aca="false">$E$8</f>
        <v>10</v>
      </c>
      <c r="C200" s="30" t="n">
        <f aca="false">$E$6/10^6</f>
        <v>0.006</v>
      </c>
      <c r="D200" s="30" t="n">
        <f aca="false">$E$5</f>
        <v>255</v>
      </c>
      <c r="E200" s="35" t="n">
        <f aca="false">$E$9</f>
        <v>0.06</v>
      </c>
      <c r="F200" s="30" t="n">
        <f aca="false">F199+1</f>
        <v>155</v>
      </c>
      <c r="G200" s="36" t="n">
        <f aca="false">E200*0.1*F200</f>
        <v>0.93</v>
      </c>
      <c r="H200" s="32" t="n">
        <f aca="false">D200*(1-EXP(-G200/E200))</f>
        <v>254.99995268752</v>
      </c>
      <c r="I200" s="32" t="n">
        <f aca="false">D200-H200</f>
        <v>4.73124797508717E-005</v>
      </c>
      <c r="J200" s="33" t="n">
        <f aca="false">D200/B200*EXP(-G200/(B200*C200))</f>
        <v>4.73124797467074E-006</v>
      </c>
      <c r="K200" s="34" t="n">
        <f aca="false">(H200/D200)</f>
        <v>0.999999814460864</v>
      </c>
      <c r="L200" s="33" t="n">
        <f aca="false">D200^2/B200*EXP(-2*G200/E200)</f>
        <v>2.23847073978259E-010</v>
      </c>
      <c r="M200" s="33" t="n">
        <f aca="false">D200^2*C200/2*(1-EXP(-2*G200/(B200*C200)))</f>
        <v>195.074999999993</v>
      </c>
      <c r="N200" s="33" t="n">
        <f aca="false">M200/G200</f>
        <v>209.758064516122</v>
      </c>
    </row>
    <row r="201" customFormat="false" ht="14.4" hidden="false" customHeight="false" outlineLevel="0" collapsed="false">
      <c r="B201" s="30" t="n">
        <f aca="false">$E$8</f>
        <v>10</v>
      </c>
      <c r="C201" s="30" t="n">
        <f aca="false">$E$6/10^6</f>
        <v>0.006</v>
      </c>
      <c r="D201" s="30" t="n">
        <f aca="false">$E$5</f>
        <v>255</v>
      </c>
      <c r="E201" s="35" t="n">
        <f aca="false">$E$9</f>
        <v>0.06</v>
      </c>
      <c r="F201" s="30" t="n">
        <f aca="false">F200+1</f>
        <v>156</v>
      </c>
      <c r="G201" s="36" t="n">
        <f aca="false">E201*0.1*F201</f>
        <v>0.936</v>
      </c>
      <c r="H201" s="32" t="n">
        <f aca="false">D201*(1-EXP(-G201/E201))</f>
        <v>254.999957189898</v>
      </c>
      <c r="I201" s="32" t="n">
        <f aca="false">D201-H201</f>
        <v>4.28101020304439E-005</v>
      </c>
      <c r="J201" s="33" t="n">
        <f aca="false">D201/B201*EXP(-G201/(B201*C201))</f>
        <v>4.28101020148893E-006</v>
      </c>
      <c r="K201" s="34" t="n">
        <f aca="false">(H201/D201)</f>
        <v>0.999999832117247</v>
      </c>
      <c r="L201" s="33" t="n">
        <f aca="false">D201^2/B201*EXP(-2*G201/E201)</f>
        <v>1.83270483452523E-010</v>
      </c>
      <c r="M201" s="33" t="n">
        <f aca="false">D201^2*C201/2*(1-EXP(-2*G201/(B201*C201)))</f>
        <v>195.074999999995</v>
      </c>
      <c r="N201" s="33" t="n">
        <f aca="false">M201/G201</f>
        <v>208.413461538456</v>
      </c>
    </row>
    <row r="202" customFormat="false" ht="14.4" hidden="false" customHeight="false" outlineLevel="0" collapsed="false">
      <c r="B202" s="30" t="n">
        <f aca="false">$E$8</f>
        <v>10</v>
      </c>
      <c r="C202" s="30" t="n">
        <f aca="false">$E$6/10^6</f>
        <v>0.006</v>
      </c>
      <c r="D202" s="30" t="n">
        <f aca="false">$E$5</f>
        <v>255</v>
      </c>
      <c r="E202" s="35" t="n">
        <f aca="false">$E$9</f>
        <v>0.06</v>
      </c>
      <c r="F202" s="30" t="n">
        <f aca="false">F201+1</f>
        <v>157</v>
      </c>
      <c r="G202" s="36" t="n">
        <f aca="false">E202*0.1*F202</f>
        <v>0.942</v>
      </c>
      <c r="H202" s="32" t="n">
        <f aca="false">D202*(1-EXP(-G202/E202))</f>
        <v>254.999961263818</v>
      </c>
      <c r="I202" s="32" t="n">
        <f aca="false">D202-H202</f>
        <v>3.87361821765353E-005</v>
      </c>
      <c r="J202" s="33" t="n">
        <f aca="false">D202/B202*EXP(-G202/(B202*C202))</f>
        <v>3.87361821730085E-006</v>
      </c>
      <c r="K202" s="34" t="n">
        <f aca="false">(H202/D202)</f>
        <v>0.999999848093403</v>
      </c>
      <c r="L202" s="33" t="n">
        <f aca="false">D202^2/B202*EXP(-2*G202/E202)</f>
        <v>1.5004918093405E-010</v>
      </c>
      <c r="M202" s="33" t="n">
        <f aca="false">D202^2*C202/2*(1-EXP(-2*G202/(B202*C202)))</f>
        <v>195.074999999996</v>
      </c>
      <c r="N202" s="33" t="n">
        <f aca="false">M202/G202</f>
        <v>207.085987261142</v>
      </c>
    </row>
    <row r="203" customFormat="false" ht="14.4" hidden="false" customHeight="false" outlineLevel="0" collapsed="false">
      <c r="B203" s="30" t="n">
        <f aca="false">$E$8</f>
        <v>10</v>
      </c>
      <c r="C203" s="30" t="n">
        <f aca="false">$E$6/10^6</f>
        <v>0.006</v>
      </c>
      <c r="D203" s="30" t="n">
        <f aca="false">$E$5</f>
        <v>255</v>
      </c>
      <c r="E203" s="35" t="n">
        <f aca="false">$E$9</f>
        <v>0.06</v>
      </c>
      <c r="F203" s="30" t="n">
        <f aca="false">F202+1</f>
        <v>158</v>
      </c>
      <c r="G203" s="36" t="n">
        <f aca="false">E203*0.1*F203</f>
        <v>0.948</v>
      </c>
      <c r="H203" s="32" t="n">
        <f aca="false">D203*(1-EXP(-G203/E203))</f>
        <v>254.999964950053</v>
      </c>
      <c r="I203" s="32" t="n">
        <f aca="false">D203-H203</f>
        <v>3.50499470584964E-005</v>
      </c>
      <c r="J203" s="33" t="n">
        <f aca="false">D203/B203*EXP(-G203/(B203*C203))</f>
        <v>3.50499470619955E-006</v>
      </c>
      <c r="K203" s="34" t="n">
        <f aca="false">(H203/D203)</f>
        <v>0.999999862549227</v>
      </c>
      <c r="L203" s="33" t="n">
        <f aca="false">D203^2/B203*EXP(-2*G203/E203)</f>
        <v>1.22849878904869E-010</v>
      </c>
      <c r="M203" s="33" t="n">
        <f aca="false">D203^2*C203/2*(1-EXP(-2*G203/(B203*C203)))</f>
        <v>195.074999999996</v>
      </c>
      <c r="N203" s="33" t="n">
        <f aca="false">M203/G203</f>
        <v>205.775316455692</v>
      </c>
    </row>
    <row r="204" customFormat="false" ht="14.4" hidden="false" customHeight="false" outlineLevel="0" collapsed="false">
      <c r="B204" s="30" t="n">
        <f aca="false">$E$8</f>
        <v>10</v>
      </c>
      <c r="C204" s="30" t="n">
        <f aca="false">$E$6/10^6</f>
        <v>0.006</v>
      </c>
      <c r="D204" s="30" t="n">
        <f aca="false">$E$5</f>
        <v>255</v>
      </c>
      <c r="E204" s="35" t="n">
        <f aca="false">$E$9</f>
        <v>0.06</v>
      </c>
      <c r="F204" s="30" t="n">
        <f aca="false">F203+1</f>
        <v>159</v>
      </c>
      <c r="G204" s="36" t="n">
        <f aca="false">E204*0.1*F204</f>
        <v>0.954</v>
      </c>
      <c r="H204" s="32" t="n">
        <f aca="false">D204*(1-EXP(-G204/E204))</f>
        <v>254.999968285496</v>
      </c>
      <c r="I204" s="32" t="n">
        <f aca="false">D204-H204</f>
        <v>3.1714503592184E-005</v>
      </c>
      <c r="J204" s="33" t="n">
        <f aca="false">D204/B204*EXP(-G204/(B204*C204))</f>
        <v>3.17145036018731E-006</v>
      </c>
      <c r="K204" s="34" t="n">
        <f aca="false">(H204/D204)</f>
        <v>0.999999875629398</v>
      </c>
      <c r="L204" s="33" t="n">
        <f aca="false">D204^2/B204*EXP(-2*G204/E204)</f>
        <v>1.00580973871322E-010</v>
      </c>
      <c r="M204" s="33" t="n">
        <f aca="false">D204^2*C204/2*(1-EXP(-2*G204/(B204*C204)))</f>
        <v>195.074999999997</v>
      </c>
      <c r="N204" s="33" t="n">
        <f aca="false">M204/G204</f>
        <v>204.481132075469</v>
      </c>
    </row>
    <row r="205" customFormat="false" ht="14.4" hidden="false" customHeight="false" outlineLevel="0" collapsed="false">
      <c r="B205" s="30" t="n">
        <f aca="false">$E$8</f>
        <v>10</v>
      </c>
      <c r="C205" s="30" t="n">
        <f aca="false">$E$6/10^6</f>
        <v>0.006</v>
      </c>
      <c r="D205" s="30" t="n">
        <f aca="false">$E$5</f>
        <v>255</v>
      </c>
      <c r="E205" s="35" t="n">
        <f aca="false">$E$9</f>
        <v>0.06</v>
      </c>
      <c r="F205" s="30" t="n">
        <f aca="false">F204+1</f>
        <v>160</v>
      </c>
      <c r="G205" s="36" t="n">
        <f aca="false">E205*0.1*F205</f>
        <v>0.96</v>
      </c>
      <c r="H205" s="32" t="n">
        <f aca="false">D205*(1-EXP(-G205/E205))</f>
        <v>254.99997130353</v>
      </c>
      <c r="I205" s="32" t="n">
        <f aca="false">D205-H205</f>
        <v>2.86964695703773E-005</v>
      </c>
      <c r="J205" s="33" t="n">
        <f aca="false">D205/B205*EXP(-G205/(B205*C205))</f>
        <v>2.86964695534111E-006</v>
      </c>
      <c r="K205" s="34" t="n">
        <f aca="false">(H205/D205)</f>
        <v>0.999999887464825</v>
      </c>
      <c r="L205" s="33" t="n">
        <f aca="false">D205^2/B205*EXP(-2*G205/E205)</f>
        <v>8.23487364829849E-011</v>
      </c>
      <c r="M205" s="33" t="n">
        <f aca="false">D205^2*C205/2*(1-EXP(-2*G205/(B205*C205)))</f>
        <v>195.074999999998</v>
      </c>
      <c r="N205" s="33" t="n">
        <f aca="false">M205/G205</f>
        <v>203.203124999997</v>
      </c>
    </row>
    <row r="206" customFormat="false" ht="14.4" hidden="false" customHeight="false" outlineLevel="0" collapsed="false">
      <c r="B206" s="30" t="n">
        <f aca="false">$E$8</f>
        <v>10</v>
      </c>
      <c r="C206" s="30" t="n">
        <f aca="false">$E$6/10^6</f>
        <v>0.006</v>
      </c>
      <c r="D206" s="30" t="n">
        <f aca="false">$E$5</f>
        <v>255</v>
      </c>
      <c r="E206" s="35" t="n">
        <f aca="false">$E$9</f>
        <v>0.06</v>
      </c>
      <c r="F206" s="30" t="n">
        <f aca="false">F205+1</f>
        <v>161</v>
      </c>
      <c r="G206" s="36" t="n">
        <f aca="false">E206*0.1*F206</f>
        <v>0.966</v>
      </c>
      <c r="H206" s="32" t="n">
        <f aca="false">D206*(1-EXP(-G206/E206))</f>
        <v>254.999974034361</v>
      </c>
      <c r="I206" s="32" t="n">
        <f aca="false">D206-H206</f>
        <v>2.59656394234753E-005</v>
      </c>
      <c r="J206" s="33" t="n">
        <f aca="false">D206/B206*EXP(-G206/(B206*C206))</f>
        <v>2.5965639417456E-006</v>
      </c>
      <c r="K206" s="34" t="n">
        <f aca="false">(H206/D206)</f>
        <v>0.999999898173963</v>
      </c>
      <c r="L206" s="33" t="n">
        <f aca="false">D206^2/B206*EXP(-2*G206/E206)</f>
        <v>6.74214430357343E-011</v>
      </c>
      <c r="M206" s="33" t="n">
        <f aca="false">D206^2*C206/2*(1-EXP(-2*G206/(B206*C206)))</f>
        <v>195.074999999998</v>
      </c>
      <c r="N206" s="33" t="n">
        <f aca="false">M206/G206</f>
        <v>201.940993788818</v>
      </c>
    </row>
    <row r="207" customFormat="false" ht="14.4" hidden="false" customHeight="false" outlineLevel="0" collapsed="false">
      <c r="B207" s="30" t="n">
        <f aca="false">$E$8</f>
        <v>10</v>
      </c>
      <c r="C207" s="30" t="n">
        <f aca="false">$E$6/10^6</f>
        <v>0.006</v>
      </c>
      <c r="D207" s="30" t="n">
        <f aca="false">$E$5</f>
        <v>255</v>
      </c>
      <c r="E207" s="35" t="n">
        <f aca="false">$E$9</f>
        <v>0.06</v>
      </c>
      <c r="F207" s="30" t="n">
        <f aca="false">F206+1</f>
        <v>162</v>
      </c>
      <c r="G207" s="36" t="n">
        <f aca="false">E207*0.1*F207</f>
        <v>0.972</v>
      </c>
      <c r="H207" s="32" t="n">
        <f aca="false">D207*(1-EXP(-G207/E207))</f>
        <v>254.999976505318</v>
      </c>
      <c r="I207" s="32" t="n">
        <f aca="false">D207-H207</f>
        <v>2.34946821251469E-005</v>
      </c>
      <c r="J207" s="33" t="n">
        <f aca="false">D207/B207*EXP(-G207/(B207*C207))</f>
        <v>2.34946821281436E-006</v>
      </c>
      <c r="K207" s="34" t="n">
        <f aca="false">(H207/D207)</f>
        <v>0.999999907863992</v>
      </c>
      <c r="L207" s="33" t="n">
        <f aca="false">D207^2/B207*EXP(-2*G207/E207)</f>
        <v>5.52000088302512E-011</v>
      </c>
      <c r="M207" s="33" t="n">
        <f aca="false">D207^2*C207/2*(1-EXP(-2*G207/(B207*C207)))</f>
        <v>195.074999999998</v>
      </c>
      <c r="N207" s="33" t="n">
        <f aca="false">M207/G207</f>
        <v>200.694444444443</v>
      </c>
    </row>
    <row r="208" customFormat="false" ht="14.4" hidden="false" customHeight="false" outlineLevel="0" collapsed="false">
      <c r="B208" s="30" t="n">
        <f aca="false">$E$8</f>
        <v>10</v>
      </c>
      <c r="C208" s="30" t="n">
        <f aca="false">$E$6/10^6</f>
        <v>0.006</v>
      </c>
      <c r="D208" s="30" t="n">
        <f aca="false">$E$5</f>
        <v>255</v>
      </c>
      <c r="E208" s="35" t="n">
        <f aca="false">$E$9</f>
        <v>0.06</v>
      </c>
      <c r="F208" s="30" t="n">
        <f aca="false">F207+1</f>
        <v>163</v>
      </c>
      <c r="G208" s="36" t="n">
        <f aca="false">E208*0.1*F208</f>
        <v>0.978</v>
      </c>
      <c r="H208" s="32" t="n">
        <f aca="false">D208*(1-EXP(-G208/E208))</f>
        <v>254.999978741133</v>
      </c>
      <c r="I208" s="32" t="n">
        <f aca="false">D208-H208</f>
        <v>2.12588674912695E-005</v>
      </c>
      <c r="J208" s="33" t="n">
        <f aca="false">D208/B208*EXP(-G208/(B208*C208))</f>
        <v>2.12588675144051E-006</v>
      </c>
      <c r="K208" s="34" t="n">
        <f aca="false">(H208/D208)</f>
        <v>0.999999916631892</v>
      </c>
      <c r="L208" s="33" t="n">
        <f aca="false">D208^2/B208*EXP(-2*G208/E208)</f>
        <v>4.51939447995027E-011</v>
      </c>
      <c r="M208" s="33" t="n">
        <f aca="false">D208^2*C208/2*(1-EXP(-2*G208/(B208*C208)))</f>
        <v>195.074999999999</v>
      </c>
      <c r="N208" s="33" t="n">
        <f aca="false">M208/G208</f>
        <v>199.463190184048</v>
      </c>
    </row>
    <row r="209" customFormat="false" ht="14.4" hidden="false" customHeight="false" outlineLevel="0" collapsed="false">
      <c r="B209" s="30" t="n">
        <f aca="false">$E$8</f>
        <v>10</v>
      </c>
      <c r="C209" s="30" t="n">
        <f aca="false">$E$6/10^6</f>
        <v>0.006</v>
      </c>
      <c r="D209" s="30" t="n">
        <f aca="false">$E$5</f>
        <v>255</v>
      </c>
      <c r="E209" s="35" t="n">
        <f aca="false">$E$9</f>
        <v>0.06</v>
      </c>
      <c r="F209" s="30" t="n">
        <f aca="false">F208+1</f>
        <v>164</v>
      </c>
      <c r="G209" s="36" t="n">
        <f aca="false">E209*0.1*F209</f>
        <v>0.984</v>
      </c>
      <c r="H209" s="32" t="n">
        <f aca="false">D209*(1-EXP(-G209/E209))</f>
        <v>254.999980764181</v>
      </c>
      <c r="I209" s="32" t="n">
        <f aca="false">D209-H209</f>
        <v>1.92358187973696E-005</v>
      </c>
      <c r="J209" s="33" t="n">
        <f aca="false">D209/B209*EXP(-G209/(B209*C209))</f>
        <v>1.92358187921028E-006</v>
      </c>
      <c r="K209" s="34" t="n">
        <f aca="false">(H209/D209)</f>
        <v>0.999999924565417</v>
      </c>
      <c r="L209" s="33" t="n">
        <f aca="false">D209^2/B209*EXP(-2*G209/E209)</f>
        <v>3.70016724602615E-011</v>
      </c>
      <c r="M209" s="33" t="n">
        <f aca="false">D209^2*C209/2*(1-EXP(-2*G209/(B209*C209)))</f>
        <v>195.074999999999</v>
      </c>
      <c r="N209" s="33" t="n">
        <f aca="false">M209/G209</f>
        <v>198.246951219511</v>
      </c>
    </row>
    <row r="210" customFormat="false" ht="14.4" hidden="false" customHeight="false" outlineLevel="0" collapsed="false">
      <c r="B210" s="30" t="n">
        <f aca="false">$E$8</f>
        <v>10</v>
      </c>
      <c r="C210" s="30" t="n">
        <f aca="false">$E$6/10^6</f>
        <v>0.006</v>
      </c>
      <c r="D210" s="30" t="n">
        <f aca="false">$E$5</f>
        <v>255</v>
      </c>
      <c r="E210" s="35" t="n">
        <f aca="false">$E$9</f>
        <v>0.06</v>
      </c>
      <c r="F210" s="30" t="n">
        <f aca="false">F209+1</f>
        <v>165</v>
      </c>
      <c r="G210" s="36" t="n">
        <f aca="false">E210*0.1*F210</f>
        <v>0.99</v>
      </c>
      <c r="H210" s="32" t="n">
        <f aca="false">D210*(1-EXP(-G210/E210))</f>
        <v>254.999982594711</v>
      </c>
      <c r="I210" s="32" t="n">
        <f aca="false">D210-H210</f>
        <v>1.74052885881792E-005</v>
      </c>
      <c r="J210" s="33" t="n">
        <f aca="false">D210/B210*EXP(-G210/(B210*C210))</f>
        <v>1.74052886096539E-006</v>
      </c>
      <c r="K210" s="34" t="n">
        <f aca="false">(H210/D210)</f>
        <v>0.999999931743966</v>
      </c>
      <c r="L210" s="33" t="n">
        <f aca="false">D210^2/B210*EXP(-2*G210/E210)</f>
        <v>3.02944071585348E-011</v>
      </c>
      <c r="M210" s="33" t="n">
        <f aca="false">D210^2*C210/2*(1-EXP(-2*G210/(B210*C210)))</f>
        <v>195.074999999999</v>
      </c>
      <c r="N210" s="33" t="n">
        <f aca="false">M210/G210</f>
        <v>197.045454545454</v>
      </c>
    </row>
    <row r="211" customFormat="false" ht="14.4" hidden="false" customHeight="false" outlineLevel="0" collapsed="false">
      <c r="B211" s="30" t="n">
        <f aca="false">$E$8</f>
        <v>10</v>
      </c>
      <c r="C211" s="30" t="n">
        <f aca="false">$E$6/10^6</f>
        <v>0.006</v>
      </c>
      <c r="D211" s="30" t="n">
        <f aca="false">$E$5</f>
        <v>255</v>
      </c>
      <c r="E211" s="35" t="n">
        <f aca="false">$E$9</f>
        <v>0.06</v>
      </c>
      <c r="F211" s="30" t="n">
        <f aca="false">F210+1</f>
        <v>166</v>
      </c>
      <c r="G211" s="36" t="n">
        <f aca="false">E211*0.1*F211</f>
        <v>0.996</v>
      </c>
      <c r="H211" s="32" t="n">
        <f aca="false">D211*(1-EXP(-G211/E211))</f>
        <v>254.999984251044</v>
      </c>
      <c r="I211" s="32" t="n">
        <f aca="false">D211-H211</f>
        <v>1.57489564287516E-005</v>
      </c>
      <c r="J211" s="33" t="n">
        <f aca="false">D211/B211*EXP(-G211/(B211*C211))</f>
        <v>1.57489564057299E-006</v>
      </c>
      <c r="K211" s="34" t="n">
        <f aca="false">(H211/D211)</f>
        <v>0.999999938239387</v>
      </c>
      <c r="L211" s="33" t="n">
        <f aca="false">D211^2/B211*EXP(-2*G211/E211)</f>
        <v>2.48029627869582E-011</v>
      </c>
      <c r="M211" s="33" t="n">
        <f aca="false">D211^2*C211/2*(1-EXP(-2*G211/(B211*C211)))</f>
        <v>195.074999999999</v>
      </c>
      <c r="N211" s="33" t="n">
        <f aca="false">M211/G211</f>
        <v>195.858433734939</v>
      </c>
    </row>
    <row r="212" customFormat="false" ht="14.4" hidden="false" customHeight="false" outlineLevel="0" collapsed="false">
      <c r="B212" s="30" t="n">
        <f aca="false">$E$8</f>
        <v>10</v>
      </c>
      <c r="C212" s="30" t="n">
        <f aca="false">$E$6/10^6</f>
        <v>0.006</v>
      </c>
      <c r="D212" s="30" t="n">
        <f aca="false">$E$5</f>
        <v>255</v>
      </c>
      <c r="E212" s="35" t="n">
        <f aca="false">$E$9</f>
        <v>0.06</v>
      </c>
      <c r="F212" s="30" t="n">
        <f aca="false">F211+1</f>
        <v>167</v>
      </c>
      <c r="G212" s="36" t="n">
        <f aca="false">E212*0.1*F212</f>
        <v>1.002</v>
      </c>
      <c r="H212" s="32" t="n">
        <f aca="false">D212*(1-EXP(-G212/E212))</f>
        <v>254.999985749755</v>
      </c>
      <c r="I212" s="32" t="n">
        <f aca="false">D212-H212</f>
        <v>1.42502450728443E-005</v>
      </c>
      <c r="J212" s="33" t="n">
        <f aca="false">D212/B212*EXP(-G212/(B212*C212))</f>
        <v>1.42502450509216E-006</v>
      </c>
      <c r="K212" s="34" t="n">
        <f aca="false">(H212/D212)</f>
        <v>0.999999944116686</v>
      </c>
      <c r="L212" s="33" t="n">
        <f aca="false">D212^2/B212*EXP(-2*G212/E212)</f>
        <v>2.03069484011315E-011</v>
      </c>
      <c r="M212" s="33" t="n">
        <f aca="false">D212^2*C212/2*(1-EXP(-2*G212/(B212*C212)))</f>
        <v>195.074999999999</v>
      </c>
      <c r="N212" s="33" t="n">
        <f aca="false">M212/G212</f>
        <v>194.685628742514</v>
      </c>
    </row>
    <row r="213" customFormat="false" ht="14.4" hidden="false" customHeight="false" outlineLevel="0" collapsed="false">
      <c r="B213" s="30" t="n">
        <f aca="false">$E$8</f>
        <v>10</v>
      </c>
      <c r="C213" s="30" t="n">
        <f aca="false">$E$6/10^6</f>
        <v>0.006</v>
      </c>
      <c r="D213" s="30" t="n">
        <f aca="false">$E$5</f>
        <v>255</v>
      </c>
      <c r="E213" s="35" t="n">
        <f aca="false">$E$9</f>
        <v>0.06</v>
      </c>
      <c r="F213" s="30" t="n">
        <f aca="false">F212+1</f>
        <v>168</v>
      </c>
      <c r="G213" s="36" t="n">
        <f aca="false">E213*0.1*F213</f>
        <v>1.008</v>
      </c>
      <c r="H213" s="32" t="n">
        <f aca="false">D213*(1-EXP(-G213/E213))</f>
        <v>254.999987105845</v>
      </c>
      <c r="I213" s="32" t="n">
        <f aca="false">D213-H213</f>
        <v>1.28941549348838E-005</v>
      </c>
      <c r="J213" s="33" t="n">
        <f aca="false">D213/B213*EXP(-G213/(B213*C213))</f>
        <v>1.28941549382556E-006</v>
      </c>
      <c r="K213" s="34" t="n">
        <f aca="false">(H213/D213)</f>
        <v>0.999999949434687</v>
      </c>
      <c r="L213" s="33" t="n">
        <f aca="false">D213^2/B213*EXP(-2*G213/E213)</f>
        <v>1.66259231571741E-011</v>
      </c>
      <c r="M213" s="33" t="n">
        <f aca="false">D213^2*C213/2*(1-EXP(-2*G213/(B213*C213)))</f>
        <v>195.075</v>
      </c>
      <c r="N213" s="33" t="n">
        <f aca="false">M213/G213</f>
        <v>193.526785714285</v>
      </c>
    </row>
    <row r="214" customFormat="false" ht="14.4" hidden="false" customHeight="false" outlineLevel="0" collapsed="false">
      <c r="B214" s="30" t="n">
        <f aca="false">$E$8</f>
        <v>10</v>
      </c>
      <c r="C214" s="30" t="n">
        <f aca="false">$E$6/10^6</f>
        <v>0.006</v>
      </c>
      <c r="D214" s="30" t="n">
        <f aca="false">$E$5</f>
        <v>255</v>
      </c>
      <c r="E214" s="35" t="n">
        <f aca="false">$E$9</f>
        <v>0.06</v>
      </c>
      <c r="F214" s="30" t="n">
        <f aca="false">F213+1</f>
        <v>169</v>
      </c>
      <c r="G214" s="36" t="n">
        <f aca="false">E214*0.1*F214</f>
        <v>1.014</v>
      </c>
      <c r="H214" s="32" t="n">
        <f aca="false">D214*(1-EXP(-G214/E214))</f>
        <v>254.999988332886</v>
      </c>
      <c r="I214" s="32" t="n">
        <f aca="false">D214-H214</f>
        <v>1.16671138812308E-005</v>
      </c>
      <c r="J214" s="33" t="n">
        <f aca="false">D214/B214*EXP(-G214/(B214*C214))</f>
        <v>1.16671138620868E-006</v>
      </c>
      <c r="K214" s="34" t="n">
        <f aca="false">(H214/D214)</f>
        <v>0.999999954246612</v>
      </c>
      <c r="L214" s="33" t="n">
        <f aca="false">D214^2/B214*EXP(-2*G214/E214)</f>
        <v>1.36121545870897E-011</v>
      </c>
      <c r="M214" s="33" t="n">
        <f aca="false">D214^2*C214/2*(1-EXP(-2*G214/(B214*C214)))</f>
        <v>195.075</v>
      </c>
      <c r="N214" s="33" t="n">
        <f aca="false">M214/G214</f>
        <v>192.381656804733</v>
      </c>
    </row>
    <row r="215" customFormat="false" ht="14.4" hidden="false" customHeight="false" outlineLevel="0" collapsed="false">
      <c r="B215" s="30" t="n">
        <f aca="false">$E$8</f>
        <v>10</v>
      </c>
      <c r="C215" s="30" t="n">
        <f aca="false">$E$6/10^6</f>
        <v>0.006</v>
      </c>
      <c r="D215" s="30" t="n">
        <f aca="false">$E$5</f>
        <v>255</v>
      </c>
      <c r="E215" s="35" t="n">
        <f aca="false">$E$9</f>
        <v>0.06</v>
      </c>
      <c r="F215" s="30" t="n">
        <f aca="false">F214+1</f>
        <v>170</v>
      </c>
      <c r="G215" s="36" t="n">
        <f aca="false">E215*0.1*F215</f>
        <v>1.02</v>
      </c>
      <c r="H215" s="32" t="n">
        <f aca="false">D215*(1-EXP(-G215/E215))</f>
        <v>254.999989443159</v>
      </c>
      <c r="I215" s="32" t="n">
        <f aca="false">D215-H215</f>
        <v>1.05568411754575E-005</v>
      </c>
      <c r="J215" s="33" t="n">
        <f aca="false">D215/B215*EXP(-G215/(B215*C215))</f>
        <v>1.05568411829022E-006</v>
      </c>
      <c r="K215" s="34" t="n">
        <f aca="false">(H215/D215)</f>
        <v>0.999999958600623</v>
      </c>
      <c r="L215" s="33" t="n">
        <f aca="false">D215^2/B215*EXP(-2*G215/E215)</f>
        <v>1.11446895761019E-011</v>
      </c>
      <c r="M215" s="33" t="n">
        <f aca="false">D215^2*C215/2*(1-EXP(-2*G215/(B215*C215)))</f>
        <v>195.075</v>
      </c>
      <c r="N215" s="33" t="n">
        <f aca="false">M215/G215</f>
        <v>191.25</v>
      </c>
    </row>
    <row r="216" customFormat="false" ht="14.4" hidden="false" customHeight="false" outlineLevel="0" collapsed="false">
      <c r="B216" s="30" t="n">
        <f aca="false">$E$8</f>
        <v>10</v>
      </c>
      <c r="C216" s="30" t="n">
        <f aca="false">$E$6/10^6</f>
        <v>0.006</v>
      </c>
      <c r="D216" s="30" t="n">
        <f aca="false">$E$5</f>
        <v>255</v>
      </c>
      <c r="E216" s="35" t="n">
        <f aca="false">$E$9</f>
        <v>0.06</v>
      </c>
      <c r="F216" s="30" t="n">
        <f aca="false">F215+1</f>
        <v>171</v>
      </c>
      <c r="G216" s="36" t="n">
        <f aca="false">E216*0.1*F216</f>
        <v>1.026</v>
      </c>
      <c r="H216" s="32" t="n">
        <f aca="false">D216*(1-EXP(-G216/E216))</f>
        <v>254.999990447775</v>
      </c>
      <c r="I216" s="32" t="n">
        <f aca="false">D216-H216</f>
        <v>9.55222492393659E-006</v>
      </c>
      <c r="J216" s="33" t="n">
        <f aca="false">D216/B216*EXP(-G216/(B216*C216))</f>
        <v>9.55222491855287E-007</v>
      </c>
      <c r="K216" s="34" t="n">
        <f aca="false">(H216/D216)</f>
        <v>0.999999962540294</v>
      </c>
      <c r="L216" s="33" t="n">
        <f aca="false">D216^2/B216*EXP(-2*G216/E216)</f>
        <v>9.12450008946225E-012</v>
      </c>
      <c r="M216" s="33" t="n">
        <f aca="false">D216^2*C216/2*(1-EXP(-2*G216/(B216*C216)))</f>
        <v>195.075</v>
      </c>
      <c r="N216" s="33" t="n">
        <f aca="false">M216/G216</f>
        <v>190.131578947368</v>
      </c>
    </row>
    <row r="217" customFormat="false" ht="14.4" hidden="false" customHeight="false" outlineLevel="0" collapsed="false">
      <c r="B217" s="30" t="n">
        <f aca="false">$E$8</f>
        <v>10</v>
      </c>
      <c r="C217" s="30" t="n">
        <f aca="false">$E$6/10^6</f>
        <v>0.006</v>
      </c>
      <c r="D217" s="30" t="n">
        <f aca="false">$E$5</f>
        <v>255</v>
      </c>
      <c r="E217" s="35" t="n">
        <f aca="false">$E$9</f>
        <v>0.06</v>
      </c>
      <c r="F217" s="30" t="n">
        <f aca="false">F216+1</f>
        <v>172</v>
      </c>
      <c r="G217" s="36" t="n">
        <f aca="false">E217*0.1*F217</f>
        <v>1.032</v>
      </c>
      <c r="H217" s="32" t="n">
        <f aca="false">D217*(1-EXP(-G217/E217))</f>
        <v>254.999991356789</v>
      </c>
      <c r="I217" s="32" t="n">
        <f aca="false">D217-H217</f>
        <v>8.64321054905304E-006</v>
      </c>
      <c r="J217" s="33" t="n">
        <f aca="false">D217/B217*EXP(-G217/(B217*C217))</f>
        <v>8.64321053180213E-007</v>
      </c>
      <c r="K217" s="34" t="n">
        <f aca="false">(H217/D217)</f>
        <v>0.999999966105057</v>
      </c>
      <c r="L217" s="33" t="n">
        <f aca="false">D217^2/B217*EXP(-2*G217/E217)</f>
        <v>7.47050882970552E-012</v>
      </c>
      <c r="M217" s="33" t="n">
        <f aca="false">D217^2*C217/2*(1-EXP(-2*G217/(B217*C217)))</f>
        <v>195.075</v>
      </c>
      <c r="N217" s="33" t="n">
        <f aca="false">M217/G217</f>
        <v>189.026162790697</v>
      </c>
    </row>
    <row r="218" customFormat="false" ht="14.4" hidden="false" customHeight="false" outlineLevel="0" collapsed="false">
      <c r="B218" s="30" t="n">
        <f aca="false">$E$8</f>
        <v>10</v>
      </c>
      <c r="C218" s="30" t="n">
        <f aca="false">$E$6/10^6</f>
        <v>0.006</v>
      </c>
      <c r="D218" s="30" t="n">
        <f aca="false">$E$5</f>
        <v>255</v>
      </c>
      <c r="E218" s="35" t="n">
        <f aca="false">$E$9</f>
        <v>0.06</v>
      </c>
      <c r="F218" s="30" t="n">
        <f aca="false">F217+1</f>
        <v>173</v>
      </c>
      <c r="G218" s="36" t="n">
        <f aca="false">E218*0.1*F218</f>
        <v>1.038</v>
      </c>
      <c r="H218" s="32" t="n">
        <f aca="false">D218*(1-EXP(-G218/E218))</f>
        <v>254.9999921793</v>
      </c>
      <c r="I218" s="32" t="n">
        <f aca="false">D218-H218</f>
        <v>7.8207002900399E-006</v>
      </c>
      <c r="J218" s="33" t="n">
        <f aca="false">D218/B218*EXP(-G218/(B218*C218))</f>
        <v>7.82070030113707E-007</v>
      </c>
      <c r="K218" s="34" t="n">
        <f aca="false">(H218/D218)</f>
        <v>0.999999969330587</v>
      </c>
      <c r="L218" s="33" t="n">
        <f aca="false">D218^2/B218*EXP(-2*G218/E218)</f>
        <v>6.11633532002054E-012</v>
      </c>
      <c r="M218" s="33" t="n">
        <f aca="false">D218^2*C218/2*(1-EXP(-2*G218/(B218*C218)))</f>
        <v>195.075</v>
      </c>
      <c r="N218" s="33" t="n">
        <f aca="false">M218/G218</f>
        <v>187.933526011561</v>
      </c>
    </row>
    <row r="219" customFormat="false" ht="14.4" hidden="false" customHeight="false" outlineLevel="0" collapsed="false">
      <c r="B219" s="30" t="n">
        <f aca="false">$E$8</f>
        <v>10</v>
      </c>
      <c r="C219" s="30" t="n">
        <f aca="false">$E$6/10^6</f>
        <v>0.006</v>
      </c>
      <c r="D219" s="30" t="n">
        <f aca="false">$E$5</f>
        <v>255</v>
      </c>
      <c r="E219" s="35" t="n">
        <f aca="false">$E$9</f>
        <v>0.06</v>
      </c>
      <c r="F219" s="30" t="n">
        <f aca="false">F218+1</f>
        <v>174</v>
      </c>
      <c r="G219" s="36" t="n">
        <f aca="false">E219*0.1*F219</f>
        <v>1.044</v>
      </c>
      <c r="H219" s="32" t="n">
        <f aca="false">D219*(1-EXP(-G219/E219))</f>
        <v>254.999992923538</v>
      </c>
      <c r="I219" s="32" t="n">
        <f aca="false">D219-H219</f>
        <v>7.076462253508E-006</v>
      </c>
      <c r="J219" s="33" t="n">
        <f aca="false">D219/B219*EXP(-G219/(B219*C219))</f>
        <v>7.07646226771391E-007</v>
      </c>
      <c r="K219" s="34" t="n">
        <f aca="false">(H219/D219)</f>
        <v>0.999999972249168</v>
      </c>
      <c r="L219" s="33" t="n">
        <f aca="false">D219^2/B219*EXP(-2*G219/E219)</f>
        <v>5.00763182263786E-012</v>
      </c>
      <c r="M219" s="33" t="n">
        <f aca="false">D219^2*C219/2*(1-EXP(-2*G219/(B219*C219)))</f>
        <v>195.075</v>
      </c>
      <c r="N219" s="33" t="n">
        <f aca="false">M219/G219</f>
        <v>186.853448275862</v>
      </c>
    </row>
    <row r="220" customFormat="false" ht="14.4" hidden="false" customHeight="false" outlineLevel="0" collapsed="false">
      <c r="B220" s="30" t="n">
        <f aca="false">$E$8</f>
        <v>10</v>
      </c>
      <c r="C220" s="30" t="n">
        <f aca="false">$E$6/10^6</f>
        <v>0.006</v>
      </c>
      <c r="D220" s="30" t="n">
        <f aca="false">$E$5</f>
        <v>255</v>
      </c>
      <c r="E220" s="35" t="n">
        <f aca="false">$E$9</f>
        <v>0.06</v>
      </c>
      <c r="F220" s="30" t="n">
        <f aca="false">F219+1</f>
        <v>175</v>
      </c>
      <c r="G220" s="36" t="n">
        <f aca="false">E220*0.1*F220</f>
        <v>1.05</v>
      </c>
      <c r="H220" s="32" t="n">
        <f aca="false">D220*(1-EXP(-G220/E220))</f>
        <v>254.999993596952</v>
      </c>
      <c r="I220" s="32" t="n">
        <f aca="false">D220-H220</f>
        <v>6.40304784838008E-006</v>
      </c>
      <c r="J220" s="33" t="n">
        <f aca="false">D220/B220*EXP(-G220/(B220*C220))</f>
        <v>6.40304784714715E-007</v>
      </c>
      <c r="K220" s="34" t="n">
        <f aca="false">(H220/D220)</f>
        <v>0.999999974890009</v>
      </c>
      <c r="L220" s="33" t="n">
        <f aca="false">D220^2/B220*EXP(-2*G220/E220)</f>
        <v>4.09990217328558E-012</v>
      </c>
      <c r="M220" s="33" t="n">
        <f aca="false">D220^2*C220/2*(1-EXP(-2*G220/(B220*C220)))</f>
        <v>195.075</v>
      </c>
      <c r="N220" s="33" t="n">
        <f aca="false">M220/G220</f>
        <v>185.785714285714</v>
      </c>
    </row>
    <row r="221" customFormat="false" ht="14.4" hidden="false" customHeight="false" outlineLevel="0" collapsed="false">
      <c r="B221" s="30" t="n">
        <f aca="false">$E$8</f>
        <v>10</v>
      </c>
      <c r="C221" s="30" t="n">
        <f aca="false">$E$6/10^6</f>
        <v>0.006</v>
      </c>
      <c r="D221" s="30" t="n">
        <f aca="false">$E$5</f>
        <v>255</v>
      </c>
      <c r="E221" s="35" t="n">
        <f aca="false">$E$9</f>
        <v>0.06</v>
      </c>
      <c r="F221" s="30" t="n">
        <f aca="false">F220+1</f>
        <v>176</v>
      </c>
      <c r="G221" s="36" t="n">
        <f aca="false">E221*0.1*F221</f>
        <v>1.056</v>
      </c>
      <c r="H221" s="32" t="n">
        <f aca="false">D221*(1-EXP(-G221/E221))</f>
        <v>254.999994206283</v>
      </c>
      <c r="I221" s="32" t="n">
        <f aca="false">D221-H221</f>
        <v>5.79371729259037E-006</v>
      </c>
      <c r="J221" s="33" t="n">
        <f aca="false">D221/B221*EXP(-G221/(B221*C221))</f>
        <v>5.79371728157333E-007</v>
      </c>
      <c r="K221" s="34" t="n">
        <f aca="false">(H221/D221)</f>
        <v>0.99999997727954</v>
      </c>
      <c r="L221" s="33" t="n">
        <f aca="false">D221^2/B221*EXP(-2*G221/E221)</f>
        <v>3.35671599388015E-012</v>
      </c>
      <c r="M221" s="33" t="n">
        <f aca="false">D221^2*C221/2*(1-EXP(-2*G221/(B221*C221)))</f>
        <v>195.075</v>
      </c>
      <c r="N221" s="33" t="n">
        <f aca="false">M221/G221</f>
        <v>184.730113636364</v>
      </c>
    </row>
    <row r="222" customFormat="false" ht="14.4" hidden="false" customHeight="false" outlineLevel="0" collapsed="false">
      <c r="B222" s="30" t="n">
        <f aca="false">$E$8</f>
        <v>10</v>
      </c>
      <c r="C222" s="30" t="n">
        <f aca="false">$E$6/10^6</f>
        <v>0.006</v>
      </c>
      <c r="D222" s="30" t="n">
        <f aca="false">$E$5</f>
        <v>255</v>
      </c>
      <c r="E222" s="35" t="n">
        <f aca="false">$E$9</f>
        <v>0.06</v>
      </c>
      <c r="F222" s="30" t="n">
        <f aca="false">F221+1</f>
        <v>177</v>
      </c>
      <c r="G222" s="36" t="n">
        <f aca="false">E222*0.1*F222</f>
        <v>1.062</v>
      </c>
      <c r="H222" s="32" t="n">
        <f aca="false">D222*(1-EXP(-G222/E222))</f>
        <v>254.999994757628</v>
      </c>
      <c r="I222" s="32" t="n">
        <f aca="false">D222-H222</f>
        <v>5.24237216836809E-006</v>
      </c>
      <c r="J222" s="33" t="n">
        <f aca="false">D222/B222*EXP(-G222/(B222*C222))</f>
        <v>5.24237218588913E-007</v>
      </c>
      <c r="K222" s="34" t="n">
        <f aca="false">(H222/D222)</f>
        <v>0.999999979441678</v>
      </c>
      <c r="L222" s="33" t="n">
        <f aca="false">D222^2/B222*EXP(-2*G222/E222)</f>
        <v>2.74824661353839E-012</v>
      </c>
      <c r="M222" s="33" t="n">
        <f aca="false">D222^2*C222/2*(1-EXP(-2*G222/(B222*C222)))</f>
        <v>195.075</v>
      </c>
      <c r="N222" s="33" t="n">
        <f aca="false">M222/G222</f>
        <v>183.686440677966</v>
      </c>
    </row>
    <row r="223" customFormat="false" ht="14.4" hidden="false" customHeight="false" outlineLevel="0" collapsed="false">
      <c r="B223" s="30" t="n">
        <f aca="false">$E$8</f>
        <v>10</v>
      </c>
      <c r="C223" s="30" t="n">
        <f aca="false">$E$6/10^6</f>
        <v>0.006</v>
      </c>
      <c r="D223" s="30" t="n">
        <f aca="false">$E$5</f>
        <v>255</v>
      </c>
      <c r="E223" s="35" t="n">
        <f aca="false">$E$9</f>
        <v>0.06</v>
      </c>
      <c r="F223" s="30" t="n">
        <f aca="false">F222+1</f>
        <v>178</v>
      </c>
      <c r="G223" s="36" t="n">
        <f aca="false">E223*0.1*F223</f>
        <v>1.068</v>
      </c>
      <c r="H223" s="32" t="n">
        <f aca="false">D223*(1-EXP(-G223/E223))</f>
        <v>254.999995256505</v>
      </c>
      <c r="I223" s="32" t="n">
        <f aca="false">D223-H223</f>
        <v>4.74349451451417E-006</v>
      </c>
      <c r="J223" s="33" t="n">
        <f aca="false">D223/B223*EXP(-G223/(B223*C223))</f>
        <v>4.74349451306346E-007</v>
      </c>
      <c r="K223" s="34" t="n">
        <f aca="false">(H223/D223)</f>
        <v>0.999999981398061</v>
      </c>
      <c r="L223" s="33" t="n">
        <f aca="false">D223^2/B223*EXP(-2*G223/E223)</f>
        <v>2.25007401954631E-012</v>
      </c>
      <c r="M223" s="33" t="n">
        <f aca="false">D223^2*C223/2*(1-EXP(-2*G223/(B223*C223)))</f>
        <v>195.075</v>
      </c>
      <c r="N223" s="33" t="n">
        <f aca="false">M223/G223</f>
        <v>182.654494382022</v>
      </c>
    </row>
    <row r="224" customFormat="false" ht="14.4" hidden="false" customHeight="false" outlineLevel="0" collapsed="false">
      <c r="B224" s="30" t="n">
        <f aca="false">$E$8</f>
        <v>10</v>
      </c>
      <c r="C224" s="30" t="n">
        <f aca="false">$E$6/10^6</f>
        <v>0.006</v>
      </c>
      <c r="D224" s="30" t="n">
        <f aca="false">$E$5</f>
        <v>255</v>
      </c>
      <c r="E224" s="35" t="n">
        <f aca="false">$E$9</f>
        <v>0.06</v>
      </c>
      <c r="F224" s="30" t="n">
        <f aca="false">F223+1</f>
        <v>179</v>
      </c>
      <c r="G224" s="36" t="n">
        <f aca="false">E224*0.1*F224</f>
        <v>1.074</v>
      </c>
      <c r="H224" s="32" t="n">
        <f aca="false">D224*(1-EXP(-G224/E224))</f>
        <v>254.999995707909</v>
      </c>
      <c r="I224" s="32" t="n">
        <f aca="false">D224-H224</f>
        <v>4.2920913188027E-006</v>
      </c>
      <c r="J224" s="33" t="n">
        <f aca="false">D224/B224*EXP(-G224/(B224*C224))</f>
        <v>4.29209132766807E-007</v>
      </c>
      <c r="K224" s="34" t="n">
        <f aca="false">(H224/D224)</f>
        <v>0.999999983168269</v>
      </c>
      <c r="L224" s="33" t="n">
        <f aca="false">D224^2/B224*EXP(-2*G224/E224)</f>
        <v>1.84220479650435E-012</v>
      </c>
      <c r="M224" s="33" t="n">
        <f aca="false">D224^2*C224/2*(1-EXP(-2*G224/(B224*C224)))</f>
        <v>195.075</v>
      </c>
      <c r="N224" s="33" t="n">
        <f aca="false">M224/G224</f>
        <v>181.63407821229</v>
      </c>
    </row>
    <row r="225" customFormat="false" ht="14.4" hidden="false" customHeight="false" outlineLevel="0" collapsed="false">
      <c r="B225" s="30" t="n">
        <f aca="false">$E$8</f>
        <v>10</v>
      </c>
      <c r="C225" s="30" t="n">
        <f aca="false">$E$6/10^6</f>
        <v>0.006</v>
      </c>
      <c r="D225" s="30" t="n">
        <f aca="false">$E$5</f>
        <v>255</v>
      </c>
      <c r="E225" s="35" t="n">
        <f aca="false">$E$9</f>
        <v>0.06</v>
      </c>
      <c r="F225" s="30" t="n">
        <f aca="false">F224+1</f>
        <v>180</v>
      </c>
      <c r="G225" s="36" t="n">
        <f aca="false">E225*0.1*F225</f>
        <v>1.08</v>
      </c>
      <c r="H225" s="32" t="n">
        <f aca="false">D225*(1-EXP(-G225/E225))</f>
        <v>254.999996116355</v>
      </c>
      <c r="I225" s="32" t="n">
        <f aca="false">D225-H225</f>
        <v>3.8836448368329E-006</v>
      </c>
      <c r="J225" s="33" t="n">
        <f aca="false">D225/B225*EXP(-G225/(B225*C225))</f>
        <v>3.88364483490171E-007</v>
      </c>
      <c r="K225" s="34" t="n">
        <f aca="false">(H225/D225)</f>
        <v>0.99999998477002</v>
      </c>
      <c r="L225" s="33" t="n">
        <f aca="false">D225^2/B225*EXP(-2*G225/E225)</f>
        <v>1.50826972036587E-012</v>
      </c>
      <c r="M225" s="33" t="n">
        <f aca="false">D225^2*C225/2*(1-EXP(-2*G225/(B225*C225)))</f>
        <v>195.075</v>
      </c>
      <c r="N225" s="33" t="n">
        <f aca="false">M225/G225</f>
        <v>180.625</v>
      </c>
    </row>
    <row r="226" customFormat="false" ht="14.4" hidden="false" customHeight="false" outlineLevel="0" collapsed="false">
      <c r="B226" s="30" t="n">
        <f aca="false">$E$8</f>
        <v>10</v>
      </c>
      <c r="C226" s="30" t="n">
        <f aca="false">$E$6/10^6</f>
        <v>0.006</v>
      </c>
      <c r="D226" s="30" t="n">
        <f aca="false">$E$5</f>
        <v>255</v>
      </c>
      <c r="E226" s="35" t="n">
        <f aca="false">$E$9</f>
        <v>0.06</v>
      </c>
      <c r="F226" s="30" t="n">
        <f aca="false">F225+1</f>
        <v>181</v>
      </c>
      <c r="G226" s="36" t="n">
        <f aca="false">E226*0.1*F226</f>
        <v>1.086</v>
      </c>
      <c r="H226" s="32" t="n">
        <f aca="false">D226*(1-EXP(-G226/E226))</f>
        <v>254.999996485933</v>
      </c>
      <c r="I226" s="32" t="n">
        <f aca="false">D226-H226</f>
        <v>3.51406714571567E-006</v>
      </c>
      <c r="J226" s="33" t="n">
        <f aca="false">D226/B226*EXP(-G226/(B226*C226))</f>
        <v>3.51406716498116E-007</v>
      </c>
      <c r="K226" s="34" t="n">
        <f aca="false">(H226/D226)</f>
        <v>0.999999986219345</v>
      </c>
      <c r="L226" s="33" t="n">
        <f aca="false">D226^2/B226*EXP(-2*G226/E226)</f>
        <v>1.23486680399987E-012</v>
      </c>
      <c r="M226" s="33" t="n">
        <f aca="false">D226^2*C226/2*(1-EXP(-2*G226/(B226*C226)))</f>
        <v>195.075</v>
      </c>
      <c r="N226" s="33" t="n">
        <f aca="false">M226/G226</f>
        <v>179.627071823204</v>
      </c>
    </row>
    <row r="227" customFormat="false" ht="14.4" hidden="false" customHeight="false" outlineLevel="0" collapsed="false">
      <c r="B227" s="30" t="n">
        <f aca="false">$E$8</f>
        <v>10</v>
      </c>
      <c r="C227" s="30" t="n">
        <f aca="false">$E$6/10^6</f>
        <v>0.006</v>
      </c>
      <c r="D227" s="30" t="n">
        <f aca="false">$E$5</f>
        <v>255</v>
      </c>
      <c r="E227" s="35" t="n">
        <f aca="false">$E$9</f>
        <v>0.06</v>
      </c>
      <c r="F227" s="30" t="n">
        <f aca="false">F226+1</f>
        <v>182</v>
      </c>
      <c r="G227" s="36" t="n">
        <f aca="false">E227*0.1*F227</f>
        <v>1.092</v>
      </c>
      <c r="H227" s="32" t="n">
        <f aca="false">D227*(1-EXP(-G227/E227))</f>
        <v>254.999996820341</v>
      </c>
      <c r="I227" s="32" t="n">
        <f aca="false">D227-H227</f>
        <v>3.17965944418575E-006</v>
      </c>
      <c r="J227" s="33" t="n">
        <f aca="false">D227/B227*EXP(-G227/(B227*C227))</f>
        <v>3.17965946036649E-007</v>
      </c>
      <c r="K227" s="34" t="n">
        <f aca="false">(H227/D227)</f>
        <v>0.999999987530747</v>
      </c>
      <c r="L227" s="33" t="n">
        <f aca="false">D227^2/B227*EXP(-2*G227/E227)</f>
        <v>1.01102342838981E-012</v>
      </c>
      <c r="M227" s="33" t="n">
        <f aca="false">D227^2*C227/2*(1-EXP(-2*G227/(B227*C227)))</f>
        <v>195.075</v>
      </c>
      <c r="N227" s="33" t="n">
        <f aca="false">M227/G227</f>
        <v>178.64010989011</v>
      </c>
    </row>
    <row r="228" customFormat="false" ht="14.4" hidden="false" customHeight="false" outlineLevel="0" collapsed="false">
      <c r="B228" s="30" t="n">
        <f aca="false">$E$8</f>
        <v>10</v>
      </c>
      <c r="C228" s="30" t="n">
        <f aca="false">$E$6/10^6</f>
        <v>0.006</v>
      </c>
      <c r="D228" s="30" t="n">
        <f aca="false">$E$5</f>
        <v>255</v>
      </c>
      <c r="E228" s="35" t="n">
        <f aca="false">$E$9</f>
        <v>0.06</v>
      </c>
      <c r="F228" s="30" t="n">
        <f aca="false">F227+1</f>
        <v>183</v>
      </c>
      <c r="G228" s="36" t="n">
        <f aca="false">E228*0.1*F228</f>
        <v>1.098</v>
      </c>
      <c r="H228" s="32" t="n">
        <f aca="false">D228*(1-EXP(-G228/E228))</f>
        <v>254.999997122925</v>
      </c>
      <c r="I228" s="32" t="n">
        <f aca="false">D228-H228</f>
        <v>2.87707484858402E-006</v>
      </c>
      <c r="J228" s="33" t="n">
        <f aca="false">D228/B228*EXP(-G228/(B228*C228))</f>
        <v>2.87707485635163E-007</v>
      </c>
      <c r="K228" s="34" t="n">
        <f aca="false">(H228/D228)</f>
        <v>0.999999988717354</v>
      </c>
      <c r="L228" s="33" t="n">
        <f aca="false">D228^2/B228*EXP(-2*G228/E228)</f>
        <v>8.27755972905078E-013</v>
      </c>
      <c r="M228" s="33" t="n">
        <f aca="false">D228^2*C228/2*(1-EXP(-2*G228/(B228*C228)))</f>
        <v>195.075</v>
      </c>
      <c r="N228" s="33" t="n">
        <f aca="false">M228/G228</f>
        <v>177.663934426229</v>
      </c>
    </row>
    <row r="229" customFormat="false" ht="14.4" hidden="false" customHeight="false" outlineLevel="0" collapsed="false">
      <c r="B229" s="30" t="n">
        <f aca="false">$E$8</f>
        <v>10</v>
      </c>
      <c r="C229" s="30" t="n">
        <f aca="false">$E$6/10^6</f>
        <v>0.006</v>
      </c>
      <c r="D229" s="30" t="n">
        <f aca="false">$E$5</f>
        <v>255</v>
      </c>
      <c r="E229" s="35" t="n">
        <f aca="false">$E$9</f>
        <v>0.06</v>
      </c>
      <c r="F229" s="30" t="n">
        <f aca="false">F228+1</f>
        <v>184</v>
      </c>
      <c r="G229" s="36" t="n">
        <f aca="false">E229*0.1*F229</f>
        <v>1.104</v>
      </c>
      <c r="H229" s="32" t="n">
        <f aca="false">D229*(1-EXP(-G229/E229))</f>
        <v>254.999997396715</v>
      </c>
      <c r="I229" s="32" t="n">
        <f aca="false">D229-H229</f>
        <v>2.60328496892726E-006</v>
      </c>
      <c r="J229" s="33" t="n">
        <f aca="false">D229/B229*EXP(-G229/(B229*C229))</f>
        <v>2.60328498451739E-007</v>
      </c>
      <c r="K229" s="34" t="n">
        <f aca="false">(H229/D229)</f>
        <v>0.999999989791039</v>
      </c>
      <c r="L229" s="33" t="n">
        <f aca="false">D229^2/B229*EXP(-2*G229/E229)</f>
        <v>6.7770927106137E-013</v>
      </c>
      <c r="M229" s="33" t="n">
        <f aca="false">D229^2*C229/2*(1-EXP(-2*G229/(B229*C229)))</f>
        <v>195.075</v>
      </c>
      <c r="N229" s="33" t="n">
        <f aca="false">M229/G229</f>
        <v>176.698369565217</v>
      </c>
    </row>
    <row r="230" customFormat="false" ht="14.4" hidden="false" customHeight="false" outlineLevel="0" collapsed="false">
      <c r="B230" s="30" t="n">
        <f aca="false">$E$8</f>
        <v>10</v>
      </c>
      <c r="C230" s="30" t="n">
        <f aca="false">$E$6/10^6</f>
        <v>0.006</v>
      </c>
      <c r="D230" s="30" t="n">
        <f aca="false">$E$5</f>
        <v>255</v>
      </c>
      <c r="E230" s="35" t="n">
        <f aca="false">$E$9</f>
        <v>0.06</v>
      </c>
      <c r="F230" s="30" t="n">
        <f aca="false">F229+1</f>
        <v>185</v>
      </c>
      <c r="G230" s="36" t="n">
        <f aca="false">E230*0.1*F230</f>
        <v>1.11</v>
      </c>
      <c r="H230" s="32" t="n">
        <f aca="false">D230*(1-EXP(-G230/E230))</f>
        <v>254.99999764445</v>
      </c>
      <c r="I230" s="32" t="n">
        <f aca="false">D230-H230</f>
        <v>2.35554966820928E-006</v>
      </c>
      <c r="J230" s="33" t="n">
        <f aca="false">D230/B230*EXP(-G230/(B230*C230))</f>
        <v>2.35554966380249E-007</v>
      </c>
      <c r="K230" s="34" t="n">
        <f aca="false">(H230/D230)</f>
        <v>0.99999999076255</v>
      </c>
      <c r="L230" s="33" t="n">
        <f aca="false">D230^2/B230*EXP(-2*G230/E230)</f>
        <v>5.54861421864004E-013</v>
      </c>
      <c r="M230" s="33" t="n">
        <f aca="false">D230^2*C230/2*(1-EXP(-2*G230/(B230*C230)))</f>
        <v>195.075</v>
      </c>
      <c r="N230" s="33" t="n">
        <f aca="false">M230/G230</f>
        <v>175.743243243243</v>
      </c>
    </row>
    <row r="231" customFormat="false" ht="14.4" hidden="false" customHeight="false" outlineLevel="0" collapsed="false">
      <c r="B231" s="30" t="n">
        <f aca="false">$E$8</f>
        <v>10</v>
      </c>
      <c r="C231" s="30" t="n">
        <f aca="false">$E$6/10^6</f>
        <v>0.006</v>
      </c>
      <c r="D231" s="30" t="n">
        <f aca="false">$E$5</f>
        <v>255</v>
      </c>
      <c r="E231" s="35" t="n">
        <f aca="false">$E$9</f>
        <v>0.06</v>
      </c>
      <c r="F231" s="30" t="n">
        <f aca="false">F230+1</f>
        <v>186</v>
      </c>
      <c r="G231" s="36" t="n">
        <f aca="false">E231*0.1*F231</f>
        <v>1.116</v>
      </c>
      <c r="H231" s="32" t="n">
        <f aca="false">D231*(1-EXP(-G231/E231))</f>
        <v>254.999997868611</v>
      </c>
      <c r="I231" s="32" t="n">
        <f aca="false">D231-H231</f>
        <v>2.13138946492109E-006</v>
      </c>
      <c r="J231" s="33" t="n">
        <f aca="false">D231/B231*EXP(-G231/(B231*C231))</f>
        <v>2.13138947585053E-007</v>
      </c>
      <c r="K231" s="34" t="n">
        <f aca="false">(H231/D231)</f>
        <v>0.99999999164161</v>
      </c>
      <c r="L231" s="33" t="n">
        <f aca="false">D231^2/B231*EXP(-2*G231/E231)</f>
        <v>4.54282109776638E-013</v>
      </c>
      <c r="M231" s="33" t="n">
        <f aca="false">D231^2*C231/2*(1-EXP(-2*G231/(B231*C231)))</f>
        <v>195.075</v>
      </c>
      <c r="N231" s="33" t="n">
        <f aca="false">M231/G231</f>
        <v>174.798387096774</v>
      </c>
    </row>
    <row r="232" customFormat="false" ht="14.4" hidden="false" customHeight="false" outlineLevel="0" collapsed="false">
      <c r="B232" s="30" t="n">
        <f aca="false">$E$8</f>
        <v>10</v>
      </c>
      <c r="C232" s="30" t="n">
        <f aca="false">$E$6/10^6</f>
        <v>0.006</v>
      </c>
      <c r="D232" s="30" t="n">
        <f aca="false">$E$5</f>
        <v>255</v>
      </c>
      <c r="E232" s="35" t="n">
        <f aca="false">$E$9</f>
        <v>0.06</v>
      </c>
      <c r="F232" s="30" t="n">
        <f aca="false">F231+1</f>
        <v>187</v>
      </c>
      <c r="G232" s="36" t="n">
        <f aca="false">E232*0.1*F232</f>
        <v>1.122</v>
      </c>
      <c r="H232" s="32" t="n">
        <f aca="false">D232*(1-EXP(-G232/E232))</f>
        <v>254.999998071439</v>
      </c>
      <c r="I232" s="32" t="n">
        <f aca="false">D232-H232</f>
        <v>1.92856094827221E-006</v>
      </c>
      <c r="J232" s="33" t="n">
        <f aca="false">D232/B232*EXP(-G232/(B232*C232))</f>
        <v>1.9285609501576E-007</v>
      </c>
      <c r="K232" s="34" t="n">
        <f aca="false">(H232/D232)</f>
        <v>0.999999992437016</v>
      </c>
      <c r="L232" s="33" t="n">
        <f aca="false">D232^2/B232*EXP(-2*G232/E232)</f>
        <v>3.7193473384728E-013</v>
      </c>
      <c r="M232" s="33" t="n">
        <f aca="false">D232^2*C232/2*(1-EXP(-2*G232/(B232*C232)))</f>
        <v>195.075</v>
      </c>
      <c r="N232" s="33" t="n">
        <f aca="false">M232/G232</f>
        <v>173.863636363636</v>
      </c>
    </row>
    <row r="233" customFormat="false" ht="14.4" hidden="false" customHeight="false" outlineLevel="0" collapsed="false">
      <c r="B233" s="30" t="n">
        <f aca="false">$E$8</f>
        <v>10</v>
      </c>
      <c r="C233" s="30" t="n">
        <f aca="false">$E$6/10^6</f>
        <v>0.006</v>
      </c>
      <c r="D233" s="30" t="n">
        <f aca="false">$E$5</f>
        <v>255</v>
      </c>
      <c r="E233" s="35" t="n">
        <f aca="false">$E$9</f>
        <v>0.06</v>
      </c>
      <c r="F233" s="30" t="n">
        <f aca="false">F232+1</f>
        <v>188</v>
      </c>
      <c r="G233" s="36" t="n">
        <f aca="false">E233*0.1*F233</f>
        <v>1.128</v>
      </c>
      <c r="H233" s="32" t="n">
        <f aca="false">D233*(1-EXP(-G233/E233))</f>
        <v>254.999998254966</v>
      </c>
      <c r="I233" s="32" t="n">
        <f aca="false">D233-H233</f>
        <v>1.74503412608829E-006</v>
      </c>
      <c r="J233" s="33" t="n">
        <f aca="false">D233/B233*EXP(-G233/(B233*C233))</f>
        <v>1.74503411066558E-007</v>
      </c>
      <c r="K233" s="34" t="n">
        <f aca="false">(H233/D233)</f>
        <v>0.999999993156729</v>
      </c>
      <c r="L233" s="33" t="n">
        <f aca="false">D233^2/B233*EXP(-2*G233/E233)</f>
        <v>3.04514404738641E-013</v>
      </c>
      <c r="M233" s="33" t="n">
        <f aca="false">D233^2*C233/2*(1-EXP(-2*G233/(B233*C233)))</f>
        <v>195.075</v>
      </c>
      <c r="N233" s="33" t="n">
        <f aca="false">M233/G233</f>
        <v>172.938829787234</v>
      </c>
    </row>
    <row r="234" customFormat="false" ht="14.4" hidden="false" customHeight="false" outlineLevel="0" collapsed="false">
      <c r="B234" s="30" t="n">
        <f aca="false">$E$8</f>
        <v>10</v>
      </c>
      <c r="C234" s="30" t="n">
        <f aca="false">$E$6/10^6</f>
        <v>0.006</v>
      </c>
      <c r="D234" s="30" t="n">
        <f aca="false">$E$5</f>
        <v>255</v>
      </c>
      <c r="E234" s="35" t="n">
        <f aca="false">$E$9</f>
        <v>0.06</v>
      </c>
      <c r="F234" s="30" t="n">
        <f aca="false">F233+1</f>
        <v>189</v>
      </c>
      <c r="G234" s="36" t="n">
        <f aca="false">E234*0.1*F234</f>
        <v>1.134</v>
      </c>
      <c r="H234" s="32" t="n">
        <f aca="false">D234*(1-EXP(-G234/E234))</f>
        <v>254.999998421028</v>
      </c>
      <c r="I234" s="32" t="n">
        <f aca="false">D234-H234</f>
        <v>1.57897216013225E-006</v>
      </c>
      <c r="J234" s="33" t="n">
        <f aca="false">D234/B234*EXP(-G234/(B234*C234))</f>
        <v>1.57897215907932E-007</v>
      </c>
      <c r="K234" s="34" t="n">
        <f aca="false">(H234/D234)</f>
        <v>0.999999993807952</v>
      </c>
      <c r="L234" s="33" t="n">
        <f aca="false">D234^2/B234*EXP(-2*G234/E234)</f>
        <v>2.49315307914762E-013</v>
      </c>
      <c r="M234" s="33" t="n">
        <f aca="false">D234^2*C234/2*(1-EXP(-2*G234/(B234*C234)))</f>
        <v>195.075</v>
      </c>
      <c r="N234" s="33" t="n">
        <f aca="false">M234/G234</f>
        <v>172.02380952381</v>
      </c>
    </row>
    <row r="235" customFormat="false" ht="14.4" hidden="false" customHeight="false" outlineLevel="0" collapsed="false">
      <c r="B235" s="30" t="n">
        <f aca="false">$E$8</f>
        <v>10</v>
      </c>
      <c r="C235" s="30" t="n">
        <f aca="false">$E$6/10^6</f>
        <v>0.006</v>
      </c>
      <c r="D235" s="30" t="n">
        <f aca="false">$E$5</f>
        <v>255</v>
      </c>
      <c r="E235" s="35" t="n">
        <f aca="false">$E$9</f>
        <v>0.06</v>
      </c>
      <c r="F235" s="30" t="n">
        <f aca="false">F234+1</f>
        <v>190</v>
      </c>
      <c r="G235" s="36" t="n">
        <f aca="false">E235*0.1*F235</f>
        <v>1.14</v>
      </c>
      <c r="H235" s="32" t="n">
        <f aca="false">D235*(1-EXP(-G235/E235))</f>
        <v>254.999998571287</v>
      </c>
      <c r="I235" s="32" t="n">
        <f aca="false">D235-H235</f>
        <v>1.42871309094517E-006</v>
      </c>
      <c r="J235" s="33" t="n">
        <f aca="false">D235/B235*EXP(-G235/(B235*C235))</f>
        <v>1.428713091572E-007</v>
      </c>
      <c r="K235" s="34" t="n">
        <f aca="false">(H235/D235)</f>
        <v>0.999999994397204</v>
      </c>
      <c r="L235" s="33" t="n">
        <f aca="false">D235^2/B235*EXP(-2*G235/E235)</f>
        <v>2.04122109802922E-013</v>
      </c>
      <c r="M235" s="33" t="n">
        <f aca="false">D235^2*C235/2*(1-EXP(-2*G235/(B235*C235)))</f>
        <v>195.075</v>
      </c>
      <c r="N235" s="33" t="n">
        <f aca="false">M235/G235</f>
        <v>171.118421052632</v>
      </c>
    </row>
    <row r="236" customFormat="false" ht="14.4" hidden="false" customHeight="false" outlineLevel="0" collapsed="false">
      <c r="B236" s="30" t="n">
        <f aca="false">$E$8</f>
        <v>10</v>
      </c>
      <c r="C236" s="30" t="n">
        <f aca="false">$E$6/10^6</f>
        <v>0.006</v>
      </c>
      <c r="D236" s="30" t="n">
        <f aca="false">$E$5</f>
        <v>255</v>
      </c>
      <c r="E236" s="35" t="n">
        <f aca="false">$E$9</f>
        <v>0.06</v>
      </c>
      <c r="F236" s="30" t="n">
        <f aca="false">F235+1</f>
        <v>191</v>
      </c>
      <c r="G236" s="36" t="n">
        <f aca="false">E236*0.1*F236</f>
        <v>1.146</v>
      </c>
      <c r="H236" s="32" t="n">
        <f aca="false">D236*(1-EXP(-G236/E236))</f>
        <v>254.999998707247</v>
      </c>
      <c r="I236" s="32" t="n">
        <f aca="false">D236-H236</f>
        <v>1.29275306903764E-006</v>
      </c>
      <c r="J236" s="33" t="n">
        <f aca="false">D236/B236*EXP(-G236/(B236*C236))</f>
        <v>1.29275306489218E-007</v>
      </c>
      <c r="K236" s="34" t="n">
        <f aca="false">(H236/D236)</f>
        <v>0.99999999493038</v>
      </c>
      <c r="L236" s="33" t="n">
        <f aca="false">D236^2/B236*EXP(-2*G236/E236)</f>
        <v>1.67121048678813E-013</v>
      </c>
      <c r="M236" s="33" t="n">
        <f aca="false">D236^2*C236/2*(1-EXP(-2*G236/(B236*C236)))</f>
        <v>195.075</v>
      </c>
      <c r="N236" s="33" t="n">
        <f aca="false">M236/G236</f>
        <v>170.222513089005</v>
      </c>
    </row>
    <row r="237" customFormat="false" ht="14.4" hidden="false" customHeight="false" outlineLevel="0" collapsed="false">
      <c r="B237" s="30" t="n">
        <f aca="false">$E$8</f>
        <v>10</v>
      </c>
      <c r="C237" s="30" t="n">
        <f aca="false">$E$6/10^6</f>
        <v>0.006</v>
      </c>
      <c r="D237" s="30" t="n">
        <f aca="false">$E$5</f>
        <v>255</v>
      </c>
      <c r="E237" s="35" t="n">
        <f aca="false">$E$9</f>
        <v>0.06</v>
      </c>
      <c r="F237" s="30" t="n">
        <f aca="false">F236+1</f>
        <v>192</v>
      </c>
      <c r="G237" s="36" t="n">
        <f aca="false">E237*0.1*F237</f>
        <v>1.152</v>
      </c>
      <c r="H237" s="32" t="n">
        <f aca="false">D237*(1-EXP(-G237/E237))</f>
        <v>254.999998830269</v>
      </c>
      <c r="I237" s="32" t="n">
        <f aca="false">D237-H237</f>
        <v>1.16973134822729E-006</v>
      </c>
      <c r="J237" s="33" t="n">
        <f aca="false">D237/B237*EXP(-G237/(B237*C237))</f>
        <v>1.16973134539511E-007</v>
      </c>
      <c r="K237" s="34" t="n">
        <f aca="false">(H237/D237)</f>
        <v>0.999999995412818</v>
      </c>
      <c r="L237" s="33" t="n">
        <f aca="false">D237^2/B237*EXP(-2*G237/E237)</f>
        <v>1.36827142039986E-013</v>
      </c>
      <c r="M237" s="33" t="n">
        <f aca="false">D237^2*C237/2*(1-EXP(-2*G237/(B237*C237)))</f>
        <v>195.075</v>
      </c>
      <c r="N237" s="33" t="n">
        <f aca="false">M237/G237</f>
        <v>169.3359375</v>
      </c>
    </row>
    <row r="238" customFormat="false" ht="14.4" hidden="false" customHeight="false" outlineLevel="0" collapsed="false">
      <c r="B238" s="30" t="n">
        <f aca="false">$E$8</f>
        <v>10</v>
      </c>
      <c r="C238" s="30" t="n">
        <f aca="false">$E$6/10^6</f>
        <v>0.006</v>
      </c>
      <c r="D238" s="30" t="n">
        <f aca="false">$E$5</f>
        <v>255</v>
      </c>
      <c r="E238" s="35" t="n">
        <f aca="false">$E$9</f>
        <v>0.06</v>
      </c>
      <c r="F238" s="30" t="n">
        <f aca="false">F237+1</f>
        <v>193</v>
      </c>
      <c r="G238" s="36" t="n">
        <f aca="false">E238*0.1*F238</f>
        <v>1.158</v>
      </c>
      <c r="H238" s="32" t="n">
        <f aca="false">D238*(1-EXP(-G238/E238))</f>
        <v>254.999998941583</v>
      </c>
      <c r="I238" s="32" t="n">
        <f aca="false">D238-H238</f>
        <v>1.05841670006157E-006</v>
      </c>
      <c r="J238" s="33" t="n">
        <f aca="false">D238/B238*EXP(-G238/(B238*C238))</f>
        <v>1.05841669036305E-007</v>
      </c>
      <c r="K238" s="34" t="n">
        <f aca="false">(H238/D238)</f>
        <v>0.999999995849346</v>
      </c>
      <c r="L238" s="33" t="n">
        <f aca="false">D238^2/B238*EXP(-2*G238/E238)</f>
        <v>1.12024589043907E-013</v>
      </c>
      <c r="M238" s="33" t="n">
        <f aca="false">D238^2*C238/2*(1-EXP(-2*G238/(B238*C238)))</f>
        <v>195.075</v>
      </c>
      <c r="N238" s="33" t="n">
        <f aca="false">M238/G238</f>
        <v>168.458549222798</v>
      </c>
    </row>
    <row r="239" customFormat="false" ht="14.4" hidden="false" customHeight="false" outlineLevel="0" collapsed="false">
      <c r="B239" s="30" t="n">
        <f aca="false">$E$8</f>
        <v>10</v>
      </c>
      <c r="C239" s="30" t="n">
        <f aca="false">$E$6/10^6</f>
        <v>0.006</v>
      </c>
      <c r="D239" s="30" t="n">
        <f aca="false">$E$5</f>
        <v>255</v>
      </c>
      <c r="E239" s="35" t="n">
        <f aca="false">$E$9</f>
        <v>0.06</v>
      </c>
      <c r="F239" s="30" t="n">
        <f aca="false">F238+1</f>
        <v>194</v>
      </c>
      <c r="G239" s="36" t="n">
        <f aca="false">E239*0.1*F239</f>
        <v>1.164</v>
      </c>
      <c r="H239" s="32" t="n">
        <f aca="false">D239*(1-EXP(-G239/E239))</f>
        <v>254.999999042305</v>
      </c>
      <c r="I239" s="32" t="n">
        <f aca="false">D239-H239</f>
        <v>9.57695021952532E-007</v>
      </c>
      <c r="J239" s="33" t="n">
        <f aca="false">D239/B239*EXP(-G239/(B239*C239))</f>
        <v>9.57695025314267E-008</v>
      </c>
      <c r="K239" s="34" t="n">
        <f aca="false">(H239/D239)</f>
        <v>0.999999996244333</v>
      </c>
      <c r="L239" s="33" t="n">
        <f aca="false">D239^2/B239*EXP(-2*G239/E239)</f>
        <v>9.17179761511695E-014</v>
      </c>
      <c r="M239" s="33" t="n">
        <f aca="false">D239^2*C239/2*(1-EXP(-2*G239/(B239*C239)))</f>
        <v>195.075</v>
      </c>
      <c r="N239" s="33" t="n">
        <f aca="false">M239/G239</f>
        <v>167.590206185567</v>
      </c>
    </row>
    <row r="240" customFormat="false" ht="14.4" hidden="false" customHeight="false" outlineLevel="0" collapsed="false">
      <c r="B240" s="30" t="n">
        <f aca="false">$E$8</f>
        <v>10</v>
      </c>
      <c r="C240" s="30" t="n">
        <f aca="false">$E$6/10^6</f>
        <v>0.006</v>
      </c>
      <c r="D240" s="30" t="n">
        <f aca="false">$E$5</f>
        <v>255</v>
      </c>
      <c r="E240" s="35" t="n">
        <f aca="false">$E$9</f>
        <v>0.06</v>
      </c>
      <c r="F240" s="30" t="n">
        <f aca="false">F239+1</f>
        <v>195</v>
      </c>
      <c r="G240" s="36" t="n">
        <f aca="false">E240*0.1*F240</f>
        <v>1.17</v>
      </c>
      <c r="H240" s="32" t="n">
        <f aca="false">D240*(1-EXP(-G240/E240))</f>
        <v>254.999999133442</v>
      </c>
      <c r="I240" s="32" t="n">
        <f aca="false">D240-H240</f>
        <v>8.66558281131802E-007</v>
      </c>
      <c r="J240" s="33" t="n">
        <f aca="false">D240/B240*EXP(-G240/(B240*C240))</f>
        <v>8.66558293971243E-008</v>
      </c>
      <c r="K240" s="34" t="n">
        <f aca="false">(H240/D240)</f>
        <v>0.999999996601732</v>
      </c>
      <c r="L240" s="33" t="n">
        <f aca="false">D240^2/B240*EXP(-2*G240/E240)</f>
        <v>7.50923276850352E-014</v>
      </c>
      <c r="M240" s="33" t="n">
        <f aca="false">D240^2*C240/2*(1-EXP(-2*G240/(B240*C240)))</f>
        <v>195.075</v>
      </c>
      <c r="N240" s="33" t="n">
        <f aca="false">M240/G240</f>
        <v>166.730769230769</v>
      </c>
    </row>
    <row r="241" customFormat="false" ht="14.4" hidden="false" customHeight="false" outlineLevel="0" collapsed="false">
      <c r="B241" s="30" t="n">
        <f aca="false">$E$8</f>
        <v>10</v>
      </c>
      <c r="C241" s="30" t="n">
        <f aca="false">$E$6/10^6</f>
        <v>0.006</v>
      </c>
      <c r="D241" s="30" t="n">
        <f aca="false">$E$5</f>
        <v>255</v>
      </c>
      <c r="E241" s="35" t="n">
        <f aca="false">$E$9</f>
        <v>0.06</v>
      </c>
      <c r="F241" s="30" t="n">
        <f aca="false">F240+1</f>
        <v>196</v>
      </c>
      <c r="G241" s="36" t="n">
        <f aca="false">E241*0.1*F241</f>
        <v>1.176</v>
      </c>
      <c r="H241" s="32" t="n">
        <f aca="false">D241*(1-EXP(-G241/E241))</f>
        <v>254.999999215906</v>
      </c>
      <c r="I241" s="32" t="n">
        <f aca="false">D241-H241</f>
        <v>7.84094368100341E-007</v>
      </c>
      <c r="J241" s="33" t="n">
        <f aca="false">D241/B241*EXP(-G241/(B241*C241))</f>
        <v>7.84094369294587E-008</v>
      </c>
      <c r="K241" s="34" t="n">
        <f aca="false">(H241/D241)</f>
        <v>0.99999999692512</v>
      </c>
      <c r="L241" s="33" t="n">
        <f aca="false">D241^2/B241*EXP(-2*G241/E241)</f>
        <v>6.14803979959477E-014</v>
      </c>
      <c r="M241" s="33" t="n">
        <f aca="false">D241^2*C241/2*(1-EXP(-2*G241/(B241*C241)))</f>
        <v>195.075</v>
      </c>
      <c r="N241" s="33" t="n">
        <f aca="false">M241/G241</f>
        <v>165.880102040816</v>
      </c>
    </row>
    <row r="242" customFormat="false" ht="14.4" hidden="false" customHeight="false" outlineLevel="0" collapsed="false">
      <c r="B242" s="30" t="n">
        <f aca="false">$E$8</f>
        <v>10</v>
      </c>
      <c r="C242" s="30" t="n">
        <f aca="false">$E$6/10^6</f>
        <v>0.006</v>
      </c>
      <c r="D242" s="30" t="n">
        <f aca="false">$E$5</f>
        <v>255</v>
      </c>
      <c r="E242" s="35" t="n">
        <f aca="false">$E$9</f>
        <v>0.06</v>
      </c>
      <c r="F242" s="30" t="n">
        <f aca="false">F241+1</f>
        <v>197</v>
      </c>
      <c r="G242" s="36" t="n">
        <f aca="false">E242*0.1*F242</f>
        <v>1.182</v>
      </c>
      <c r="H242" s="32" t="n">
        <f aca="false">D242*(1-EXP(-G242/E242))</f>
        <v>254.999999290522</v>
      </c>
      <c r="I242" s="32" t="n">
        <f aca="false">D242-H242</f>
        <v>7.09477944838E-007</v>
      </c>
      <c r="J242" s="33" t="n">
        <f aca="false">D242/B242*EXP(-G242/(B242*C242))</f>
        <v>7.09477924609048E-008</v>
      </c>
      <c r="K242" s="34" t="n">
        <f aca="false">(H242/D242)</f>
        <v>0.999999997217734</v>
      </c>
      <c r="L242" s="33" t="n">
        <f aca="false">D242^2/B242*EXP(-2*G242/E242)</f>
        <v>5.03358925507561E-014</v>
      </c>
      <c r="M242" s="33" t="n">
        <f aca="false">D242^2*C242/2*(1-EXP(-2*G242/(B242*C242)))</f>
        <v>195.075</v>
      </c>
      <c r="N242" s="33" t="n">
        <f aca="false">M242/G242</f>
        <v>165.03807106599</v>
      </c>
    </row>
    <row r="243" customFormat="false" ht="14.4" hidden="false" customHeight="false" outlineLevel="0" collapsed="false">
      <c r="B243" s="30" t="n">
        <f aca="false">$E$8</f>
        <v>10</v>
      </c>
      <c r="C243" s="30" t="n">
        <f aca="false">$E$6/10^6</f>
        <v>0.006</v>
      </c>
      <c r="D243" s="30" t="n">
        <f aca="false">$E$5</f>
        <v>255</v>
      </c>
      <c r="E243" s="35" t="n">
        <f aca="false">$E$9</f>
        <v>0.06</v>
      </c>
      <c r="F243" s="30" t="n">
        <f aca="false">F242+1</f>
        <v>198</v>
      </c>
      <c r="G243" s="36" t="n">
        <f aca="false">E243*0.1*F243</f>
        <v>1.188</v>
      </c>
      <c r="H243" s="32" t="n">
        <f aca="false">D243*(1-EXP(-G243/E243))</f>
        <v>254.999999358038</v>
      </c>
      <c r="I243" s="32" t="n">
        <f aca="false">D243-H243</f>
        <v>6.41962174086075E-007</v>
      </c>
      <c r="J243" s="33" t="n">
        <f aca="false">D243/B243*EXP(-G243/(B243*C243))</f>
        <v>6.41962173456761E-008</v>
      </c>
      <c r="K243" s="34" t="n">
        <f aca="false">(H243/D243)</f>
        <v>0.999999997482501</v>
      </c>
      <c r="L243" s="33" t="n">
        <f aca="false">D243^2/B243*EXP(-2*G243/E243)</f>
        <v>4.12115432149328E-014</v>
      </c>
      <c r="M243" s="33" t="n">
        <f aca="false">D243^2*C243/2*(1-EXP(-2*G243/(B243*C243)))</f>
        <v>195.075</v>
      </c>
      <c r="N243" s="33" t="n">
        <f aca="false">M243/G243</f>
        <v>164.204545454545</v>
      </c>
    </row>
    <row r="244" customFormat="false" ht="14.4" hidden="false" customHeight="false" outlineLevel="0" collapsed="false">
      <c r="B244" s="30" t="n">
        <f aca="false">$E$8</f>
        <v>10</v>
      </c>
      <c r="C244" s="30" t="n">
        <f aca="false">$E$6/10^6</f>
        <v>0.006</v>
      </c>
      <c r="D244" s="30" t="n">
        <f aca="false">$E$5</f>
        <v>255</v>
      </c>
      <c r="E244" s="35" t="n">
        <f aca="false">$E$9</f>
        <v>0.06</v>
      </c>
      <c r="F244" s="30" t="n">
        <f aca="false">F243+1</f>
        <v>199</v>
      </c>
      <c r="G244" s="36" t="n">
        <f aca="false">E244*0.1*F244</f>
        <v>1.194</v>
      </c>
      <c r="H244" s="32" t="n">
        <f aca="false">D244*(1-EXP(-G244/E244))</f>
        <v>254.999999419129</v>
      </c>
      <c r="I244" s="32" t="n">
        <f aca="false">D244-H244</f>
        <v>5.80871414967987E-007</v>
      </c>
      <c r="J244" s="33" t="n">
        <f aca="false">D244/B244*EXP(-G244/(B244*C244))</f>
        <v>5.8087139550737E-008</v>
      </c>
      <c r="K244" s="34" t="n">
        <f aca="false">(H244/D244)</f>
        <v>0.999999997722073</v>
      </c>
      <c r="L244" s="33" t="n">
        <f aca="false">D244^2/B244*EXP(-2*G244/E244)</f>
        <v>3.37411578118679E-014</v>
      </c>
      <c r="M244" s="33" t="n">
        <f aca="false">D244^2*C244/2*(1-EXP(-2*G244/(B244*C244)))</f>
        <v>195.075</v>
      </c>
      <c r="N244" s="33" t="n">
        <f aca="false">M244/G244</f>
        <v>163.379396984925</v>
      </c>
    </row>
    <row r="245" customFormat="false" ht="14.4" hidden="false" customHeight="false" outlineLevel="0" collapsed="false">
      <c r="B245" s="30" t="n">
        <f aca="false">$E$8</f>
        <v>10</v>
      </c>
      <c r="C245" s="30" t="n">
        <f aca="false">$E$6/10^6</f>
        <v>0.006</v>
      </c>
      <c r="D245" s="30" t="n">
        <f aca="false">$E$5</f>
        <v>255</v>
      </c>
      <c r="E245" s="35" t="n">
        <f aca="false">$E$9</f>
        <v>0.06</v>
      </c>
      <c r="F245" s="30" t="n">
        <f aca="false">F244+1</f>
        <v>200</v>
      </c>
      <c r="G245" s="36" t="n">
        <f aca="false">E245*0.1*F245</f>
        <v>1.2</v>
      </c>
      <c r="H245" s="32" t="n">
        <f aca="false">D245*(1-EXP(-G245/E245))</f>
        <v>254.999999474406</v>
      </c>
      <c r="I245" s="32" t="n">
        <f aca="false">D245-H245</f>
        <v>5.25594174405342E-007</v>
      </c>
      <c r="J245" s="33" t="n">
        <f aca="false">D245/B245*EXP(-G245/(B245*C245))</f>
        <v>5.25594173721832E-008</v>
      </c>
      <c r="K245" s="34" t="n">
        <f aca="false">(H245/D245)</f>
        <v>0.999999997938846</v>
      </c>
      <c r="L245" s="33" t="n">
        <f aca="false">D245^2/B245*EXP(-2*G245/E245)</f>
        <v>2.76249235450336E-014</v>
      </c>
      <c r="M245" s="33" t="n">
        <f aca="false">D245^2*C245/2*(1-EXP(-2*G245/(B245*C245)))</f>
        <v>195.075</v>
      </c>
      <c r="N245" s="33" t="n">
        <f aca="false">M245/G245</f>
        <v>162.5625</v>
      </c>
    </row>
  </sheetData>
  <sheetProtection sheet="true" password="94e6" objects="true" scenarios="true" formatCells="false" formatColumns="false" formatRows="false" pivotTables="false"/>
  <mergeCells count="28">
    <mergeCell ref="B1:N2"/>
    <mergeCell ref="B3:N3"/>
    <mergeCell ref="B4:D4"/>
    <mergeCell ref="G4:N4"/>
    <mergeCell ref="B5:D5"/>
    <mergeCell ref="G5:N5"/>
    <mergeCell ref="B6:D6"/>
    <mergeCell ref="H6:K6"/>
    <mergeCell ref="L6:N6"/>
    <mergeCell ref="B7:D7"/>
    <mergeCell ref="G7:N7"/>
    <mergeCell ref="B8:D8"/>
    <mergeCell ref="G8:N8"/>
    <mergeCell ref="B9:D9"/>
    <mergeCell ref="G9:N9"/>
    <mergeCell ref="B10:D10"/>
    <mergeCell ref="G10:N10"/>
    <mergeCell ref="B11:D12"/>
    <mergeCell ref="G11:N12"/>
    <mergeCell ref="B13:D13"/>
    <mergeCell ref="G13:N13"/>
    <mergeCell ref="B14:D14"/>
    <mergeCell ref="G14:N14"/>
    <mergeCell ref="B15:D15"/>
    <mergeCell ref="G15:N15"/>
    <mergeCell ref="B16:D16"/>
    <mergeCell ref="G16:N16"/>
    <mergeCell ref="B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3"/>
  <sheetViews>
    <sheetView showFormulas="false" showGridLines="true" showRowColHeaders="true" showZeros="true" rightToLeft="false" tabSelected="false" showOutlineSymbols="true" defaultGridColor="true" view="normal" topLeftCell="A241" colorId="64" zoomScale="55" zoomScaleNormal="55" zoomScalePageLayoutView="100" workbookViewId="0">
      <selection pane="topLeft" activeCell="J11" activeCellId="0" sqref="J11"/>
    </sheetView>
  </sheetViews>
  <sheetFormatPr defaultColWidth="8.9921875" defaultRowHeight="15" zeroHeight="false" outlineLevelRow="0" outlineLevelCol="0"/>
  <cols>
    <col collapsed="false" customWidth="false" hidden="false" outlineLevel="0" max="1" min="1" style="67" width="8.99"/>
    <col collapsed="false" customWidth="true" hidden="false" outlineLevel="0" max="2" min="2" style="67" width="24.1"/>
    <col collapsed="false" customWidth="true" hidden="false" outlineLevel="0" max="3" min="3" style="67" width="15.66"/>
    <col collapsed="false" customWidth="true" hidden="false" outlineLevel="0" max="4" min="4" style="67" width="16.88"/>
    <col collapsed="false" customWidth="true" hidden="false" outlineLevel="0" max="5" min="5" style="67" width="28.1"/>
    <col collapsed="false" customWidth="true" hidden="false" outlineLevel="0" max="6" min="6" style="67" width="15.66"/>
    <col collapsed="false" customWidth="true" hidden="false" outlineLevel="0" max="7" min="7" style="67" width="15.44"/>
    <col collapsed="false" customWidth="false" hidden="false" outlineLevel="0" max="9" min="8" style="67" width="8.99"/>
    <col collapsed="false" customWidth="true" hidden="false" outlineLevel="0" max="10" min="10" style="67" width="13.88"/>
    <col collapsed="false" customWidth="true" hidden="false" outlineLevel="0" max="11" min="11" style="67" width="13.1"/>
    <col collapsed="false" customWidth="false" hidden="false" outlineLevel="0" max="257" min="12" style="67" width="8.99"/>
  </cols>
  <sheetData>
    <row r="1" customFormat="false" ht="15" hidden="false" customHeight="true" outlineLevel="0" collapsed="false">
      <c r="A1" s="68" t="s">
        <v>5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</row>
    <row r="2" customFormat="false" ht="31.2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customFormat="false" ht="15" hidden="false" customHeight="true" outlineLevel="0" collapsed="false">
      <c r="B3" s="69" t="s">
        <v>55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70"/>
    </row>
    <row r="4" customFormat="false" ht="15" hidden="false" customHeight="true" outlineLevel="0" collapsed="false">
      <c r="B4" s="71" t="s">
        <v>56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0"/>
    </row>
    <row r="5" customFormat="false" ht="15" hidden="false" customHeight="true" outlineLevel="0" collapsed="false">
      <c r="B5" s="71" t="s">
        <v>57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0"/>
    </row>
    <row r="6" customFormat="false" ht="15" hidden="false" customHeight="true" outlineLevel="0" collapsed="false">
      <c r="B6" s="71" t="s">
        <v>58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0"/>
    </row>
    <row r="7" customFormat="false" ht="15" hidden="false" customHeight="true" outlineLevel="0" collapsed="false"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0"/>
    </row>
    <row r="8" customFormat="false" ht="49.95" hidden="false" customHeight="true" outlineLevel="0" collapsed="false">
      <c r="B8" s="73" t="s">
        <v>59</v>
      </c>
      <c r="C8" s="74" t="s">
        <v>2</v>
      </c>
      <c r="D8" s="75" t="s">
        <v>3</v>
      </c>
      <c r="E8" s="73" t="s">
        <v>59</v>
      </c>
      <c r="F8" s="74" t="s">
        <v>2</v>
      </c>
      <c r="G8" s="76" t="s">
        <v>3</v>
      </c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0"/>
    </row>
    <row r="9" customFormat="false" ht="49.95" hidden="false" customHeight="true" outlineLevel="0" collapsed="false">
      <c r="B9" s="73" t="s">
        <v>60</v>
      </c>
      <c r="C9" s="77" t="n">
        <v>250</v>
      </c>
      <c r="D9" s="78" t="s">
        <v>6</v>
      </c>
      <c r="E9" s="79" t="s">
        <v>61</v>
      </c>
      <c r="F9" s="77" t="s">
        <v>62</v>
      </c>
      <c r="G9" s="80" t="s">
        <v>31</v>
      </c>
      <c r="H9" s="81" t="s">
        <v>63</v>
      </c>
      <c r="I9" s="81"/>
      <c r="J9" s="81"/>
      <c r="K9" s="81"/>
      <c r="L9" s="72"/>
      <c r="M9" s="72"/>
      <c r="N9" s="72"/>
      <c r="O9" s="72"/>
      <c r="P9" s="72"/>
      <c r="Q9" s="72"/>
      <c r="R9" s="72"/>
      <c r="S9" s="72"/>
      <c r="T9" s="70"/>
    </row>
    <row r="10" customFormat="false" ht="49.95" hidden="false" customHeight="true" outlineLevel="0" collapsed="false">
      <c r="B10" s="73" t="s">
        <v>64</v>
      </c>
      <c r="C10" s="77" t="n">
        <v>50</v>
      </c>
      <c r="D10" s="78" t="s">
        <v>15</v>
      </c>
      <c r="E10" s="73" t="s">
        <v>65</v>
      </c>
      <c r="F10" s="77" t="n">
        <v>0.006</v>
      </c>
      <c r="G10" s="80" t="s">
        <v>10</v>
      </c>
      <c r="H10" s="82" t="s">
        <v>9</v>
      </c>
      <c r="I10" s="83" t="n">
        <f aca="false">F10*10^6</f>
        <v>6000</v>
      </c>
      <c r="J10" s="83"/>
      <c r="K10" s="83"/>
      <c r="L10" s="84" t="s">
        <v>8</v>
      </c>
      <c r="M10" s="72"/>
      <c r="N10" s="72"/>
      <c r="O10" s="72"/>
      <c r="P10" s="72"/>
      <c r="Q10" s="72"/>
      <c r="R10" s="72"/>
      <c r="S10" s="72"/>
      <c r="T10" s="70"/>
    </row>
    <row r="11" customFormat="false" ht="49.95" hidden="false" customHeight="true" outlineLevel="0" collapsed="false">
      <c r="B11" s="73" t="s">
        <v>66</v>
      </c>
      <c r="C11" s="77" t="n">
        <v>0.02</v>
      </c>
      <c r="D11" s="78" t="s">
        <v>15</v>
      </c>
      <c r="E11" s="73" t="s">
        <v>67</v>
      </c>
      <c r="F11" s="77" t="n">
        <v>0.1</v>
      </c>
      <c r="G11" s="80" t="s">
        <v>15</v>
      </c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0"/>
    </row>
    <row r="12" customFormat="false" ht="15" hidden="false" customHeight="true" outlineLevel="0" collapsed="false">
      <c r="K12" s="70"/>
      <c r="L12" s="70"/>
      <c r="M12" s="70"/>
      <c r="N12" s="70"/>
      <c r="O12" s="70"/>
      <c r="P12" s="70"/>
      <c r="Q12" s="70"/>
      <c r="R12" s="70"/>
      <c r="S12" s="70"/>
    </row>
    <row r="13" customFormat="false" ht="15" hidden="false" customHeight="true" outlineLevel="0" collapsed="false">
      <c r="B13" s="85" t="s">
        <v>68</v>
      </c>
      <c r="C13" s="85" t="s">
        <v>69</v>
      </c>
      <c r="D13" s="85" t="s">
        <v>70</v>
      </c>
      <c r="E13" s="85" t="s">
        <v>71</v>
      </c>
      <c r="F13" s="85" t="s">
        <v>72</v>
      </c>
      <c r="G13" s="70"/>
      <c r="H13" s="70"/>
      <c r="I13" s="70"/>
      <c r="S13" s="70"/>
    </row>
    <row r="14" customFormat="false" ht="15" hidden="false" customHeight="true" outlineLevel="0" collapsed="false">
      <c r="B14" s="86" t="n">
        <f aca="false">IF(F9&lt;&gt;"",IF(F9="AC",C9*2^(1/2),IF(F9="DC",C9,"Error")),"Error")</f>
        <v>250</v>
      </c>
      <c r="C14" s="87" t="n">
        <f aca="false">C10</f>
        <v>50</v>
      </c>
      <c r="D14" s="87" t="n">
        <f aca="false">F10</f>
        <v>0.006</v>
      </c>
      <c r="E14" s="87" t="n">
        <f aca="false">C11</f>
        <v>0.02</v>
      </c>
      <c r="F14" s="87" t="n">
        <f aca="false">F11</f>
        <v>0.1</v>
      </c>
      <c r="G14" s="70"/>
      <c r="H14" s="70"/>
      <c r="I14" s="70"/>
      <c r="J14" s="70"/>
      <c r="S14" s="70"/>
    </row>
    <row r="15" customFormat="false" ht="15" hidden="false" customHeight="true" outlineLevel="0" collapsed="false">
      <c r="B15" s="88"/>
      <c r="C15" s="88"/>
      <c r="D15" s="88" t="n">
        <f aca="false">D14*10^6</f>
        <v>6000</v>
      </c>
      <c r="E15" s="70"/>
      <c r="F15" s="89"/>
      <c r="G15" s="90" t="s">
        <v>73</v>
      </c>
      <c r="H15" s="90"/>
      <c r="I15" s="90"/>
      <c r="J15" s="91" t="n">
        <f aca="false">3*(C14+E14+F14)*D14</f>
        <v>0.90216</v>
      </c>
      <c r="S15" s="70"/>
    </row>
    <row r="16" customFormat="false" ht="15" hidden="false" customHeight="true" outlineLevel="0" collapsed="false">
      <c r="B16" s="92" t="s">
        <v>74</v>
      </c>
      <c r="C16" s="93"/>
      <c r="D16" s="93"/>
      <c r="E16" s="93"/>
      <c r="F16" s="94"/>
      <c r="G16" s="95" t="s">
        <v>75</v>
      </c>
      <c r="H16" s="95"/>
      <c r="I16" s="95"/>
      <c r="J16" s="91" t="n">
        <f aca="false">(0.7/(3*D14))-(E14+F14)</f>
        <v>38.7688888888889</v>
      </c>
      <c r="S16" s="70"/>
    </row>
    <row r="17" customFormat="false" ht="15" hidden="false" customHeight="true" outlineLevel="0" collapsed="false">
      <c r="B17" s="70"/>
      <c r="C17" s="96"/>
      <c r="D17" s="70"/>
      <c r="E17" s="70"/>
      <c r="F17" s="70"/>
      <c r="G17" s="70"/>
      <c r="H17" s="70"/>
      <c r="I17" s="70"/>
      <c r="S17" s="70"/>
    </row>
    <row r="18" customFormat="false" ht="15" hidden="false" customHeight="true" outlineLevel="0" collapsed="false">
      <c r="B18" s="97" t="s">
        <v>76</v>
      </c>
      <c r="C18" s="97" t="s">
        <v>77</v>
      </c>
      <c r="D18" s="97" t="s">
        <v>78</v>
      </c>
      <c r="E18" s="97" t="s">
        <v>79</v>
      </c>
      <c r="F18" s="96"/>
      <c r="G18" s="70"/>
      <c r="H18" s="70"/>
      <c r="I18" s="70"/>
      <c r="S18" s="70"/>
    </row>
    <row r="19" customFormat="false" ht="15" hidden="false" customHeight="true" outlineLevel="0" collapsed="false">
      <c r="B19" s="98" t="n">
        <v>0</v>
      </c>
      <c r="C19" s="99" t="n">
        <f aca="false">$B$14*(1-EXP((-B19)/($D$14*($C$14+$E$14+$F$14))))</f>
        <v>0</v>
      </c>
      <c r="D19" s="99" t="n">
        <f aca="false">C19/B14*100</f>
        <v>0</v>
      </c>
      <c r="E19" s="100" t="n">
        <f aca="false">B14-C19</f>
        <v>250</v>
      </c>
      <c r="F19" s="101"/>
      <c r="G19" s="70"/>
      <c r="H19" s="70"/>
      <c r="I19" s="70"/>
      <c r="S19" s="70"/>
    </row>
    <row r="20" customFormat="false" ht="15" hidden="false" customHeight="true" outlineLevel="0" collapsed="false">
      <c r="B20" s="98" t="n">
        <v>0.1</v>
      </c>
      <c r="C20" s="99" t="n">
        <f aca="false">$B$14*(1-EXP((-B20)/($D$14*($C$14+$E$14+$F$14))))</f>
        <v>70.7241521424756</v>
      </c>
      <c r="D20" s="99" t="n">
        <f aca="false">C20/B14*100</f>
        <v>28.2896608569902</v>
      </c>
      <c r="E20" s="100" t="n">
        <f aca="false">B14-C20</f>
        <v>179.275847857524</v>
      </c>
      <c r="F20" s="101"/>
      <c r="G20" s="70"/>
      <c r="H20" s="70"/>
      <c r="I20" s="70"/>
      <c r="S20" s="70"/>
    </row>
    <row r="21" customFormat="false" ht="15" hidden="false" customHeight="true" outlineLevel="0" collapsed="false">
      <c r="B21" s="98" t="n">
        <v>0.2</v>
      </c>
      <c r="C21" s="99" t="n">
        <f aca="false">$B$14*(1-EXP((-B21)/($D$14*($C$14+$E$14+$F$14))))</f>
        <v>121.440681499863</v>
      </c>
      <c r="D21" s="99" t="n">
        <f aca="false">C21/B14*100</f>
        <v>48.5762725999452</v>
      </c>
      <c r="E21" s="100" t="n">
        <f aca="false">B14-C21</f>
        <v>128.559318500137</v>
      </c>
      <c r="F21" s="101"/>
      <c r="G21" s="70"/>
      <c r="H21" s="70"/>
      <c r="I21" s="70"/>
      <c r="S21" s="70"/>
    </row>
    <row r="22" customFormat="false" ht="15" hidden="false" customHeight="true" outlineLevel="0" collapsed="false">
      <c r="B22" s="98" t="n">
        <v>0.3</v>
      </c>
      <c r="C22" s="99" t="n">
        <f aca="false">$B$14*(1-EXP((-B22)/($D$14*($C$14+$E$14+$F$14))))</f>
        <v>157.80967670361</v>
      </c>
      <c r="D22" s="99" t="n">
        <f aca="false">C22/B14*100</f>
        <v>63.1238706814439</v>
      </c>
      <c r="E22" s="100" t="n">
        <f aca="false">B14-C22</f>
        <v>92.1903232963904</v>
      </c>
      <c r="F22" s="101"/>
      <c r="G22" s="70"/>
      <c r="H22" s="70"/>
      <c r="I22" s="70"/>
      <c r="S22" s="70"/>
    </row>
    <row r="23" customFormat="false" ht="15" hidden="false" customHeight="true" outlineLevel="0" collapsed="false">
      <c r="B23" s="98" t="n">
        <v>0.4</v>
      </c>
      <c r="C23" s="99" t="n">
        <f aca="false">$B$14*(1-EXP((-B23)/($D$14*($C$14+$E$14+$F$14))))</f>
        <v>183.890006507121</v>
      </c>
      <c r="D23" s="99" t="n">
        <f aca="false">C23/B14*100</f>
        <v>73.5560026028485</v>
      </c>
      <c r="E23" s="100" t="n">
        <f aca="false">B14-C23</f>
        <v>66.1099934928787</v>
      </c>
      <c r="F23" s="101"/>
      <c r="G23" s="70"/>
      <c r="H23" s="70"/>
      <c r="I23" s="70"/>
      <c r="S23" s="70"/>
    </row>
    <row r="24" customFormat="false" ht="15" hidden="false" customHeight="true" outlineLevel="0" collapsed="false">
      <c r="B24" s="98" t="n">
        <v>0.5</v>
      </c>
      <c r="C24" s="99" t="n">
        <f aca="false">$B$14*(1-EXP((-B24)/($D$14*($C$14+$E$14+$F$14))))</f>
        <v>202.592299458835</v>
      </c>
      <c r="D24" s="99" t="n">
        <f aca="false">C24/B14*100</f>
        <v>81.036919783534</v>
      </c>
      <c r="E24" s="100" t="n">
        <f aca="false">B14-C24</f>
        <v>47.407700541165</v>
      </c>
      <c r="F24" s="101"/>
      <c r="G24" s="70"/>
      <c r="H24" s="70"/>
      <c r="I24" s="70"/>
      <c r="S24" s="70"/>
    </row>
    <row r="25" customFormat="false" ht="15" hidden="false" customHeight="true" outlineLevel="0" collapsed="false">
      <c r="B25" s="98" t="n">
        <v>0.6</v>
      </c>
      <c r="C25" s="99" t="n">
        <f aca="false">$B$14*(1-EXP((-B25)/($D$14*($C$14+$E$14+$F$14))))</f>
        <v>216.003777162028</v>
      </c>
      <c r="D25" s="99" t="n">
        <f aca="false">C25/B14*100</f>
        <v>86.4015108648112</v>
      </c>
      <c r="E25" s="100" t="n">
        <f aca="false">B14-C25</f>
        <v>33.9962228379719</v>
      </c>
      <c r="F25" s="101"/>
      <c r="G25" s="70"/>
      <c r="H25" s="70"/>
      <c r="I25" s="70"/>
      <c r="S25" s="70"/>
    </row>
    <row r="26" customFormat="false" ht="15" hidden="false" customHeight="true" outlineLevel="0" collapsed="false">
      <c r="B26" s="102" t="n">
        <v>0.7</v>
      </c>
      <c r="C26" s="103" t="n">
        <f aca="false">$B$14*(1-EXP((-B26)/($D$14*($C$14+$E$14+$F$14))))</f>
        <v>225.621193307077</v>
      </c>
      <c r="D26" s="103" t="n">
        <f aca="false">C26/B14*100</f>
        <v>90.2484773228308</v>
      </c>
      <c r="E26" s="104" t="n">
        <f aca="false">B14-C26</f>
        <v>24.378806692923</v>
      </c>
      <c r="F26" s="101"/>
      <c r="G26" s="70"/>
      <c r="H26" s="70"/>
      <c r="I26" s="70"/>
      <c r="S26" s="70"/>
    </row>
    <row r="27" customFormat="false" ht="15" hidden="false" customHeight="true" outlineLevel="0" collapsed="false">
      <c r="B27" s="98" t="n">
        <v>0.8</v>
      </c>
      <c r="C27" s="99" t="n">
        <f aca="false">$B$14*(1-EXP((-B27)/($D$14*($C$14+$E$14+$F$14))))</f>
        <v>232.517875041486</v>
      </c>
      <c r="D27" s="99" t="n">
        <f aca="false">C27/B14*100</f>
        <v>93.0071500165945</v>
      </c>
      <c r="E27" s="100" t="n">
        <f aca="false">B14-C27</f>
        <v>17.4821249585139</v>
      </c>
      <c r="F27" s="101"/>
      <c r="G27" s="70"/>
      <c r="H27" s="70"/>
      <c r="I27" s="70"/>
    </row>
    <row r="28" customFormat="false" ht="15" hidden="false" customHeight="true" outlineLevel="0" collapsed="false">
      <c r="B28" s="98" t="n">
        <v>0.9</v>
      </c>
      <c r="C28" s="99" t="n">
        <f aca="false">$B$14*(1-EXP((-B28)/($D$14*($C$14+$E$14+$F$14))))</f>
        <v>237.463508902845</v>
      </c>
      <c r="D28" s="99" t="n">
        <f aca="false">C28/B14*100</f>
        <v>94.985403561138</v>
      </c>
      <c r="E28" s="100" t="n">
        <f aca="false">B14-C28</f>
        <v>12.5364910971551</v>
      </c>
      <c r="F28" s="101"/>
      <c r="G28" s="70"/>
      <c r="H28" s="70"/>
      <c r="I28" s="70"/>
    </row>
    <row r="29" customFormat="false" ht="15" hidden="false" customHeight="true" outlineLevel="0" collapsed="false">
      <c r="B29" s="98" t="n">
        <v>1</v>
      </c>
      <c r="C29" s="99" t="n">
        <f aca="false">$B$14*(1-EXP((-B29)/($D$14*($C$14+$E$14+$F$14))))</f>
        <v>241.010039717597</v>
      </c>
      <c r="D29" s="99" t="n">
        <f aca="false">C29/B14*100</f>
        <v>96.4040158870388</v>
      </c>
      <c r="E29" s="100" t="n">
        <f aca="false">B14-C29</f>
        <v>8.9899602824031</v>
      </c>
      <c r="F29" s="101"/>
      <c r="G29" s="70"/>
      <c r="H29" s="70"/>
      <c r="I29" s="70"/>
      <c r="S29" s="70"/>
    </row>
    <row r="30" customFormat="false" ht="15" hidden="false" customHeight="true" outlineLevel="0" collapsed="false">
      <c r="B30" s="98" t="n">
        <v>1.1</v>
      </c>
      <c r="C30" s="99" t="n">
        <f aca="false">$B$14*(1-EXP((-B30)/($D$14*($C$14+$E$14+$F$14))))</f>
        <v>243.553268992667</v>
      </c>
      <c r="D30" s="99" t="n">
        <f aca="false">C30/B14*100</f>
        <v>97.4213075970667</v>
      </c>
      <c r="E30" s="100" t="n">
        <f aca="false">B14-C30</f>
        <v>6.44673100733314</v>
      </c>
      <c r="F30" s="101"/>
      <c r="G30" s="70"/>
      <c r="H30" s="70"/>
      <c r="I30" s="70"/>
      <c r="S30" s="70"/>
    </row>
    <row r="31" customFormat="false" ht="15" hidden="false" customHeight="true" outlineLevel="0" collapsed="false">
      <c r="B31" s="98" t="n">
        <v>1.2</v>
      </c>
      <c r="C31" s="99" t="n">
        <f aca="false">$B$14*(1-EXP((-B31)/($D$14*($C$14+$E$14+$F$14))))</f>
        <v>245.377027331004</v>
      </c>
      <c r="D31" s="99" t="n">
        <f aca="false">C31/B14*100</f>
        <v>98.1508109324015</v>
      </c>
      <c r="E31" s="100" t="n">
        <f aca="false">B14-C31</f>
        <v>4.62297266899617</v>
      </c>
      <c r="F31" s="101"/>
      <c r="G31" s="70"/>
      <c r="H31" s="70"/>
      <c r="I31" s="70"/>
      <c r="S31" s="70"/>
    </row>
    <row r="32" customFormat="false" ht="15" hidden="false" customHeight="true" outlineLevel="0" collapsed="false">
      <c r="B32" s="98" t="n">
        <v>1.3</v>
      </c>
      <c r="C32" s="99" t="n">
        <f aca="false">$B$14*(1-EXP((-B32)/($D$14*($C$14+$E$14+$F$14))))</f>
        <v>246.684850620574</v>
      </c>
      <c r="D32" s="99" t="n">
        <f aca="false">C32/B14*100</f>
        <v>98.6739402482297</v>
      </c>
      <c r="E32" s="100" t="n">
        <f aca="false">B14-C32</f>
        <v>3.3151493794258</v>
      </c>
      <c r="F32" s="101"/>
      <c r="G32" s="70"/>
      <c r="H32" s="70"/>
      <c r="I32" s="70"/>
      <c r="S32" s="70"/>
    </row>
    <row r="33" customFormat="false" ht="15" hidden="false" customHeight="true" outlineLevel="0" collapsed="false">
      <c r="B33" s="98" t="n">
        <v>1.4</v>
      </c>
      <c r="C33" s="99" t="n">
        <f aca="false">$B$14*(1-EXP((-B33)/($D$14*($C$14+$E$14+$F$14))))</f>
        <v>247.622695136916</v>
      </c>
      <c r="D33" s="99" t="n">
        <f aca="false">C33/B14*100</f>
        <v>99.0490780547666</v>
      </c>
      <c r="E33" s="100" t="n">
        <f aca="false">B14-C33</f>
        <v>2.37730486308362</v>
      </c>
      <c r="F33" s="101"/>
      <c r="G33" s="70"/>
      <c r="H33" s="70"/>
      <c r="I33" s="70"/>
      <c r="S33" s="70"/>
    </row>
    <row r="34" customFormat="false" ht="15" hidden="false" customHeight="true" outlineLevel="0" collapsed="false">
      <c r="B34" s="98" t="n">
        <v>1.5</v>
      </c>
      <c r="C34" s="99" t="n">
        <f aca="false">$B$14*(1-EXP((-B34)/($D$14*($C$14+$E$14+$F$14))))</f>
        <v>248.295226620219</v>
      </c>
      <c r="D34" s="99" t="n">
        <f aca="false">C34/B14*100</f>
        <v>99.3180906480878</v>
      </c>
      <c r="E34" s="100" t="n">
        <f aca="false">B14-C34</f>
        <v>1.70477337978053</v>
      </c>
      <c r="F34" s="101"/>
      <c r="G34" s="70"/>
      <c r="H34" s="70"/>
      <c r="I34" s="70"/>
      <c r="S34" s="70"/>
    </row>
    <row r="35" customFormat="false" ht="15" hidden="false" customHeight="true" outlineLevel="0" collapsed="false">
      <c r="B35" s="98" t="n">
        <v>1.6</v>
      </c>
      <c r="C35" s="99" t="n">
        <f aca="false">$B$14*(1-EXP((-B35)/($D$14*($C$14+$E$14+$F$14))))</f>
        <v>248.77750122774</v>
      </c>
      <c r="D35" s="99" t="n">
        <f aca="false">C35/B14*100</f>
        <v>99.5110004910958</v>
      </c>
      <c r="E35" s="100" t="n">
        <f aca="false">B14-C35</f>
        <v>1.22249877226039</v>
      </c>
      <c r="F35" s="70"/>
      <c r="G35" s="70"/>
      <c r="H35" s="70"/>
      <c r="I35" s="70"/>
      <c r="S35" s="70"/>
    </row>
    <row r="36" customFormat="false" ht="15" hidden="false" customHeight="true" outlineLevel="0" collapsed="false">
      <c r="B36" s="98" t="n">
        <v>1.7</v>
      </c>
      <c r="C36" s="99" t="n">
        <f aca="false">$B$14*(1-EXP((-B36)/($D$14*($C$14+$E$14+$F$14))))</f>
        <v>249.123341984393</v>
      </c>
      <c r="D36" s="99" t="n">
        <f aca="false">C36/B14*100</f>
        <v>99.6493367937572</v>
      </c>
      <c r="E36" s="100" t="n">
        <f aca="false">B14-C36</f>
        <v>0.876658015607035</v>
      </c>
      <c r="F36" s="70" t="s">
        <v>80</v>
      </c>
      <c r="G36" s="70"/>
      <c r="H36" s="70"/>
      <c r="I36" s="70"/>
      <c r="J36" s="70"/>
      <c r="S36" s="70"/>
    </row>
    <row r="37" customFormat="false" ht="15" hidden="false" customHeight="true" outlineLevel="0" collapsed="false">
      <c r="B37" s="98" t="n">
        <v>1.8</v>
      </c>
      <c r="C37" s="99" t="n">
        <f aca="false">$B$14*(1-EXP((-B37)/($D$14*($C$14+$E$14+$F$14))))</f>
        <v>249.371345563884</v>
      </c>
      <c r="D37" s="99" t="n">
        <f aca="false">C37/B14*100</f>
        <v>99.7485382255535</v>
      </c>
      <c r="E37" s="100" t="n">
        <f aca="false">B14-C37</f>
        <v>0.628654436116165</v>
      </c>
      <c r="F37" s="70" t="s">
        <v>81</v>
      </c>
      <c r="G37" s="70"/>
      <c r="H37" s="70"/>
      <c r="I37" s="70"/>
      <c r="J37" s="70"/>
      <c r="S37" s="70"/>
    </row>
    <row r="38" customFormat="false" ht="15" hidden="false" customHeight="true" outlineLevel="0" collapsed="false">
      <c r="B38" s="98" t="n">
        <v>1.9</v>
      </c>
      <c r="C38" s="99" t="n">
        <f aca="false">$B$14*(1-EXP((-B38)/($D$14*($C$14+$E$14+$F$14))))</f>
        <v>249.549189771824</v>
      </c>
      <c r="D38" s="99" t="n">
        <f aca="false">C38/B14*100</f>
        <v>99.8196759087294</v>
      </c>
      <c r="E38" s="100" t="n">
        <f aca="false">B14-C38</f>
        <v>0.450810228176493</v>
      </c>
      <c r="F38" s="70"/>
      <c r="G38" s="105" t="s">
        <v>82</v>
      </c>
      <c r="H38" s="105"/>
      <c r="I38" s="70"/>
      <c r="J38" s="70"/>
      <c r="S38" s="70"/>
    </row>
    <row r="39" customFormat="false" ht="15" hidden="false" customHeight="true" outlineLevel="0" collapsed="false">
      <c r="B39" s="98" t="n">
        <v>2</v>
      </c>
      <c r="C39" s="99" t="n">
        <f aca="false">$B$14*(1-EXP((-B39)/($D$14*($C$14+$E$14+$F$14))))</f>
        <v>249.676722456483</v>
      </c>
      <c r="D39" s="99" t="n">
        <f aca="false">C39/B14*100</f>
        <v>99.8706889825933</v>
      </c>
      <c r="E39" s="100" t="n">
        <f aca="false">B14-C39</f>
        <v>0.323277543516753</v>
      </c>
      <c r="F39" s="70"/>
      <c r="G39" s="93" t="s">
        <v>83</v>
      </c>
      <c r="H39" s="105"/>
      <c r="I39" s="70"/>
      <c r="J39" s="70"/>
      <c r="S39" s="70"/>
    </row>
    <row r="40" customFormat="false" ht="15" hidden="false" customHeight="true" outlineLevel="0" collapsed="false">
      <c r="B40" s="98" t="n">
        <v>2.1</v>
      </c>
      <c r="C40" s="99" t="n">
        <f aca="false">$B$14*(1-EXP((-B40)/($D$14*($C$14+$E$14+$F$14))))</f>
        <v>249.768176577171</v>
      </c>
      <c r="D40" s="99" t="n">
        <f aca="false">C40/B14*100</f>
        <v>99.9072706308684</v>
      </c>
      <c r="E40" s="100" t="n">
        <f aca="false">B14-C40</f>
        <v>0.231823422829052</v>
      </c>
      <c r="F40" s="70"/>
      <c r="G40" s="106" t="s">
        <v>84</v>
      </c>
      <c r="H40" s="105"/>
      <c r="I40" s="70"/>
      <c r="J40" s="70"/>
      <c r="S40" s="70"/>
    </row>
    <row r="41" customFormat="false" ht="15" hidden="false" customHeight="true" outlineLevel="0" collapsed="false">
      <c r="B41" s="98" t="n">
        <v>2.2</v>
      </c>
      <c r="C41" s="99" t="n">
        <f aca="false">$B$14*(1-EXP((-B41)/($D$14*($C$14+$E$14+$F$14))))</f>
        <v>249.833758637276</v>
      </c>
      <c r="D41" s="99" t="n">
        <f aca="false">C41/B14*100</f>
        <v>99.9335034549106</v>
      </c>
      <c r="E41" s="100" t="n">
        <f aca="false">B14-C41</f>
        <v>0.166241362723639</v>
      </c>
      <c r="F41" s="70"/>
      <c r="G41" s="70"/>
      <c r="H41" s="70"/>
      <c r="I41" s="70"/>
      <c r="K41" s="70"/>
      <c r="L41" s="70"/>
      <c r="M41" s="70"/>
      <c r="N41" s="70"/>
      <c r="O41" s="70"/>
      <c r="P41" s="70"/>
      <c r="Q41" s="70"/>
      <c r="R41" s="70"/>
      <c r="S41" s="70"/>
    </row>
    <row r="42" customFormat="false" ht="15" hidden="false" customHeight="true" outlineLevel="0" collapsed="false">
      <c r="B42" s="107" t="n">
        <v>2.3</v>
      </c>
      <c r="C42" s="108" t="n">
        <f aca="false">$B$14*(1-EXP((-B42)/($D$14*($C$14+$E$14+$F$14))))</f>
        <v>249.880787754995</v>
      </c>
      <c r="D42" s="108" t="n">
        <f aca="false">C42/B14*100</f>
        <v>99.952315101998</v>
      </c>
      <c r="E42" s="109" t="n">
        <f aca="false">B14-C42</f>
        <v>0.119212245005087</v>
      </c>
      <c r="F42" s="70"/>
      <c r="G42" s="110" t="s">
        <v>85</v>
      </c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</row>
    <row r="43" customFormat="false" ht="15" hidden="false" customHeight="true" outlineLevel="0" collapsed="false">
      <c r="B43" s="111"/>
      <c r="C43" s="112"/>
      <c r="D43" s="70"/>
      <c r="E43" s="70"/>
      <c r="F43" s="7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</row>
    <row r="44" customFormat="false" ht="15" hidden="false" customHeight="true" outlineLevel="0" collapsed="false">
      <c r="B44" s="113" t="s">
        <v>86</v>
      </c>
      <c r="C44" s="70"/>
      <c r="D44" s="70"/>
      <c r="E44" s="70"/>
      <c r="F44" s="70"/>
      <c r="G44" s="70"/>
      <c r="H44" s="70"/>
      <c r="I44" s="70"/>
    </row>
    <row r="45" customFormat="false" ht="15" hidden="false" customHeight="true" outlineLevel="0" collapsed="false">
      <c r="B45" s="70"/>
      <c r="C45" s="70"/>
      <c r="D45" s="70"/>
      <c r="E45" s="70"/>
      <c r="F45" s="70"/>
      <c r="G45" s="70"/>
      <c r="H45" s="70"/>
      <c r="I45" s="70"/>
    </row>
    <row r="46" customFormat="false" ht="15" hidden="false" customHeight="true" outlineLevel="0" collapsed="false">
      <c r="B46" s="114" t="s">
        <v>87</v>
      </c>
      <c r="C46" s="114"/>
      <c r="D46" s="114"/>
      <c r="E46" s="114"/>
      <c r="F46" s="114"/>
      <c r="G46" s="114"/>
      <c r="H46" s="114"/>
      <c r="I46" s="114"/>
      <c r="K46" s="115" t="s">
        <v>88</v>
      </c>
      <c r="L46" s="114"/>
      <c r="M46" s="114"/>
      <c r="N46" s="114"/>
      <c r="O46" s="114"/>
      <c r="P46" s="114"/>
      <c r="Q46" s="114"/>
      <c r="R46" s="114"/>
    </row>
    <row r="47" customFormat="false" ht="15" hidden="false" customHeight="true" outlineLevel="0" collapsed="false">
      <c r="B47" s="114"/>
      <c r="C47" s="114"/>
      <c r="D47" s="116"/>
      <c r="E47" s="116"/>
      <c r="F47" s="116"/>
      <c r="G47" s="116"/>
      <c r="H47" s="114"/>
      <c r="I47" s="114"/>
      <c r="K47" s="114"/>
      <c r="L47" s="114"/>
      <c r="M47" s="114"/>
      <c r="N47" s="114"/>
      <c r="O47" s="114"/>
      <c r="P47" s="114"/>
      <c r="Q47" s="114"/>
      <c r="R47" s="114"/>
    </row>
    <row r="48" customFormat="false" ht="15" hidden="false" customHeight="true" outlineLevel="0" collapsed="false">
      <c r="B48" s="117" t="s">
        <v>76</v>
      </c>
      <c r="C48" s="118" t="s">
        <v>89</v>
      </c>
      <c r="D48" s="119"/>
      <c r="E48" s="119"/>
      <c r="F48" s="119"/>
      <c r="G48" s="114"/>
      <c r="H48" s="114"/>
      <c r="I48" s="114"/>
      <c r="K48" s="114"/>
      <c r="L48" s="114"/>
      <c r="M48" s="114"/>
      <c r="N48" s="114"/>
      <c r="O48" s="114"/>
      <c r="P48" s="114"/>
      <c r="Q48" s="114"/>
      <c r="R48" s="114"/>
    </row>
    <row r="49" customFormat="false" ht="15" hidden="false" customHeight="true" outlineLevel="0" collapsed="false">
      <c r="B49" s="120" t="n">
        <v>0</v>
      </c>
      <c r="C49" s="121" t="n">
        <f aca="false">$B$14/($C$14+$E$14+$F$14)*EXP(-B49/($D$14*($C$14+$E$14+$F$14)))</f>
        <v>4.98802873104549</v>
      </c>
      <c r="D49" s="114"/>
      <c r="E49" s="101"/>
      <c r="F49" s="101"/>
      <c r="G49" s="101"/>
      <c r="H49" s="114"/>
      <c r="I49" s="114"/>
      <c r="K49" s="114"/>
      <c r="L49" s="114"/>
      <c r="M49" s="114"/>
      <c r="N49" s="114"/>
      <c r="O49" s="114"/>
      <c r="P49" s="114"/>
      <c r="Q49" s="114"/>
      <c r="R49" s="114"/>
    </row>
    <row r="50" customFormat="false" ht="15" hidden="false" customHeight="true" outlineLevel="0" collapsed="false">
      <c r="B50" s="120" t="n">
        <v>0.1</v>
      </c>
      <c r="C50" s="121" t="n">
        <f aca="false">$B$14/($C$14+$E$14+$F$14)*EXP(-B50/($D$14*($C$14+$E$14+$F$14)))</f>
        <v>3.57693231958349</v>
      </c>
      <c r="D50" s="114"/>
      <c r="E50" s="101"/>
      <c r="F50" s="101"/>
      <c r="G50" s="101"/>
      <c r="H50" s="114"/>
      <c r="I50" s="114"/>
      <c r="K50" s="114"/>
      <c r="L50" s="114"/>
      <c r="M50" s="114"/>
      <c r="N50" s="114"/>
      <c r="O50" s="114"/>
      <c r="P50" s="114"/>
      <c r="Q50" s="114"/>
      <c r="R50" s="114"/>
    </row>
    <row r="51" customFormat="false" ht="15" hidden="false" customHeight="true" outlineLevel="0" collapsed="false">
      <c r="B51" s="120" t="n">
        <v>0.2</v>
      </c>
      <c r="C51" s="121" t="n">
        <f aca="false">$B$14/($C$14+$E$14+$F$14)*EXP(-B51/($D$14*($C$14+$E$14+$F$14)))</f>
        <v>2.56503029728925</v>
      </c>
      <c r="D51" s="114"/>
      <c r="E51" s="101"/>
      <c r="F51" s="101"/>
      <c r="G51" s="101"/>
      <c r="H51" s="114"/>
      <c r="I51" s="114"/>
      <c r="K51" s="114"/>
      <c r="L51" s="114"/>
      <c r="M51" s="114"/>
      <c r="N51" s="114"/>
      <c r="O51" s="114"/>
      <c r="P51" s="114"/>
      <c r="Q51" s="114"/>
      <c r="R51" s="114"/>
    </row>
    <row r="52" customFormat="false" ht="15" hidden="false" customHeight="true" outlineLevel="0" collapsed="false">
      <c r="B52" s="120" t="n">
        <v>0.3</v>
      </c>
      <c r="C52" s="121" t="n">
        <f aca="false">$B$14/($C$14+$E$14+$F$14)*EXP(-B52/($D$14*($C$14+$E$14+$F$14)))</f>
        <v>1.83939192530707</v>
      </c>
      <c r="D52" s="101"/>
      <c r="E52" s="101"/>
      <c r="F52" s="101"/>
      <c r="G52" s="101"/>
      <c r="H52" s="114"/>
      <c r="I52" s="114"/>
      <c r="K52" s="114"/>
      <c r="L52" s="114"/>
      <c r="M52" s="114"/>
      <c r="N52" s="114"/>
      <c r="O52" s="114"/>
      <c r="P52" s="114"/>
      <c r="Q52" s="114"/>
      <c r="R52" s="114"/>
    </row>
    <row r="53" customFormat="false" ht="15" hidden="false" customHeight="true" outlineLevel="0" collapsed="false">
      <c r="B53" s="120" t="n">
        <v>0.4</v>
      </c>
      <c r="C53" s="121" t="n">
        <f aca="false">$B$14/($C$14+$E$14+$F$14)*EXP(-B53/($D$14*($C$14+$E$14+$F$14)))</f>
        <v>1.31903418780684</v>
      </c>
      <c r="D53" s="101"/>
      <c r="E53" s="101"/>
      <c r="F53" s="101"/>
      <c r="G53" s="101"/>
      <c r="H53" s="114"/>
      <c r="I53" s="114"/>
      <c r="K53" s="114"/>
      <c r="L53" s="114"/>
      <c r="M53" s="114"/>
      <c r="N53" s="114"/>
      <c r="O53" s="114"/>
      <c r="P53" s="114"/>
      <c r="Q53" s="114"/>
      <c r="R53" s="114"/>
    </row>
    <row r="54" customFormat="false" ht="15" hidden="false" customHeight="true" outlineLevel="0" collapsed="false">
      <c r="B54" s="120" t="n">
        <v>0.5</v>
      </c>
      <c r="C54" s="121" t="n">
        <f aca="false">$B$14/($C$14+$E$14+$F$14)*EXP(-B54/($D$14*($C$14+$E$14+$F$14)))</f>
        <v>0.945883889488527</v>
      </c>
      <c r="D54" s="101"/>
      <c r="E54" s="101"/>
      <c r="F54" s="101"/>
      <c r="G54" s="101"/>
      <c r="H54" s="114"/>
      <c r="I54" s="114"/>
      <c r="K54" s="114"/>
      <c r="L54" s="114"/>
      <c r="M54" s="114"/>
      <c r="N54" s="114"/>
      <c r="O54" s="114"/>
      <c r="P54" s="114"/>
      <c r="Q54" s="114"/>
      <c r="R54" s="114"/>
    </row>
    <row r="55" customFormat="false" ht="15" hidden="false" customHeight="true" outlineLevel="0" collapsed="false">
      <c r="B55" s="120" t="n">
        <v>0.6</v>
      </c>
      <c r="C55" s="121" t="n">
        <f aca="false">$B$14/($C$14+$E$14+$F$14)*EXP(-B55/($D$14*($C$14+$E$14+$F$14)))</f>
        <v>0.678296545051315</v>
      </c>
      <c r="D55" s="101"/>
      <c r="E55" s="101"/>
      <c r="F55" s="101"/>
      <c r="G55" s="101"/>
      <c r="H55" s="114"/>
      <c r="I55" s="114"/>
      <c r="K55" s="114"/>
      <c r="L55" s="114"/>
      <c r="M55" s="114"/>
      <c r="N55" s="114"/>
      <c r="O55" s="114"/>
      <c r="P55" s="114"/>
      <c r="Q55" s="114"/>
      <c r="R55" s="114"/>
    </row>
    <row r="56" customFormat="false" ht="15" hidden="false" customHeight="true" outlineLevel="0" collapsed="false">
      <c r="B56" s="122" t="n">
        <v>0.7</v>
      </c>
      <c r="C56" s="123" t="n">
        <f aca="false">$B$14/($C$14+$E$14+$F$14)*EXP(-B56/($D$14*($C$14+$E$14+$F$14)))</f>
        <v>0.486408752851616</v>
      </c>
      <c r="D56" s="101"/>
      <c r="E56" s="101"/>
      <c r="F56" s="101"/>
      <c r="G56" s="101"/>
      <c r="H56" s="114"/>
      <c r="I56" s="114"/>
      <c r="K56" s="114"/>
      <c r="L56" s="114"/>
      <c r="M56" s="114"/>
      <c r="N56" s="114"/>
      <c r="O56" s="114"/>
      <c r="P56" s="114"/>
      <c r="Q56" s="114"/>
      <c r="R56" s="114"/>
    </row>
    <row r="57" customFormat="false" ht="15" hidden="false" customHeight="true" outlineLevel="0" collapsed="false">
      <c r="B57" s="122" t="n">
        <v>0.7</v>
      </c>
      <c r="C57" s="123" t="n">
        <f aca="false">($B$14-$C$26)/($E$14+$F$14)*EXP(-(B57-0.7)/($D$14*($E$14+$F$14)))</f>
        <v>203.156722441025</v>
      </c>
      <c r="D57" s="101"/>
      <c r="E57" s="101"/>
      <c r="F57" s="101"/>
      <c r="G57" s="101"/>
      <c r="H57" s="114"/>
      <c r="I57" s="114"/>
      <c r="K57" s="114"/>
      <c r="L57" s="114"/>
      <c r="M57" s="114"/>
      <c r="N57" s="114"/>
      <c r="O57" s="114"/>
      <c r="P57" s="114"/>
      <c r="Q57" s="114"/>
      <c r="R57" s="114"/>
    </row>
    <row r="58" customFormat="false" ht="15" hidden="false" customHeight="true" outlineLevel="0" collapsed="false">
      <c r="B58" s="124" t="n">
        <v>0.702</v>
      </c>
      <c r="C58" s="121" t="n">
        <f aca="false">($B$14-$C$26)/($E$14+$F$14)*EXP(-(B58-0.7)/($D$14*($E$14+$F$14)))</f>
        <v>12.6315788331088</v>
      </c>
      <c r="D58" s="101"/>
      <c r="E58" s="101"/>
      <c r="F58" s="101"/>
      <c r="G58" s="101"/>
      <c r="H58" s="114"/>
      <c r="I58" s="114"/>
      <c r="K58" s="114"/>
      <c r="L58" s="114"/>
      <c r="M58" s="114"/>
      <c r="N58" s="114"/>
      <c r="O58" s="114"/>
      <c r="P58" s="114"/>
      <c r="Q58" s="114"/>
      <c r="R58" s="114"/>
    </row>
    <row r="59" customFormat="false" ht="15" hidden="false" customHeight="true" outlineLevel="0" collapsed="false">
      <c r="B59" s="120" t="n">
        <v>0.704</v>
      </c>
      <c r="C59" s="121" t="n">
        <f aca="false">($B$14-$C$26)/($E$14+$F$14)*EXP(-(B59-0.7)/($D$14*($E$14+$F$14)))</f>
        <v>0.785387664754042</v>
      </c>
      <c r="D59" s="101"/>
      <c r="E59" s="101"/>
      <c r="F59" s="101"/>
      <c r="G59" s="101"/>
      <c r="H59" s="114"/>
      <c r="I59" s="114"/>
      <c r="K59" s="114"/>
      <c r="L59" s="114"/>
      <c r="M59" s="114"/>
      <c r="N59" s="114"/>
      <c r="O59" s="114"/>
      <c r="P59" s="114"/>
      <c r="Q59" s="114"/>
      <c r="R59" s="114"/>
    </row>
    <row r="60" customFormat="false" ht="15" hidden="false" customHeight="true" outlineLevel="0" collapsed="false">
      <c r="B60" s="120" t="n">
        <v>0.706</v>
      </c>
      <c r="C60" s="121" t="n">
        <f aca="false">($B$14-$C$26)/($E$14+$F$14)*EXP(-(B60-0.7)/($D$14*($E$14+$F$14)))</f>
        <v>0.0488326750042534</v>
      </c>
      <c r="D60" s="101"/>
      <c r="E60" s="114"/>
      <c r="F60" s="114"/>
      <c r="G60" s="114"/>
      <c r="H60" s="114"/>
      <c r="I60" s="114"/>
      <c r="K60" s="114"/>
      <c r="L60" s="114"/>
    </row>
    <row r="61" customFormat="false" ht="15" hidden="false" customHeight="true" outlineLevel="0" collapsed="false">
      <c r="B61" s="120" t="n">
        <v>0.708</v>
      </c>
      <c r="C61" s="121" t="n">
        <f aca="false">($B$14-$C$26)/($E$14+$F$14)*EXP(-(B61-0.7)/($D$14*($E$14+$F$14)))</f>
        <v>0.00303624599046616</v>
      </c>
      <c r="D61" s="101"/>
      <c r="E61" s="114"/>
      <c r="F61" s="114"/>
      <c r="G61" s="114"/>
      <c r="H61" s="114"/>
      <c r="I61" s="114"/>
      <c r="K61" s="114"/>
      <c r="L61" s="114"/>
    </row>
    <row r="62" customFormat="false" ht="15" hidden="false" customHeight="true" outlineLevel="0" collapsed="false">
      <c r="B62" s="120" t="n">
        <v>0.71</v>
      </c>
      <c r="C62" s="121" t="n">
        <f aca="false">($B$14-$C$26)/($E$14+$F$14)*EXP(-(B62-0.7)/($D$14*($E$14+$F$14)))</f>
        <v>0.000188783221763273</v>
      </c>
      <c r="D62" s="101"/>
      <c r="E62" s="114"/>
      <c r="F62" s="114"/>
      <c r="G62" s="114"/>
      <c r="H62" s="114"/>
      <c r="I62" s="114"/>
      <c r="K62" s="114"/>
      <c r="L62" s="114"/>
      <c r="M62" s="125" t="s">
        <v>90</v>
      </c>
      <c r="N62" s="125"/>
      <c r="O62" s="125"/>
      <c r="P62" s="125"/>
      <c r="Q62" s="125"/>
      <c r="R62" s="125"/>
    </row>
    <row r="63" customFormat="false" ht="15" hidden="false" customHeight="true" outlineLevel="0" collapsed="false">
      <c r="B63" s="120" t="n">
        <v>0.712</v>
      </c>
      <c r="C63" s="121" t="n">
        <f aca="false">($B$14-$C$26)/($E$14+$F$14)*EXP(-(B63-0.7)/($D$14*($E$14+$F$14)))</f>
        <v>1.17378845229366E-005</v>
      </c>
      <c r="D63" s="114"/>
      <c r="E63" s="114"/>
      <c r="F63" s="114"/>
      <c r="G63" s="114"/>
      <c r="H63" s="114"/>
      <c r="I63" s="114"/>
      <c r="K63" s="114"/>
      <c r="L63" s="114"/>
      <c r="M63" s="125" t="s">
        <v>91</v>
      </c>
      <c r="N63" s="125"/>
      <c r="O63" s="125"/>
      <c r="P63" s="125"/>
      <c r="Q63" s="125"/>
      <c r="R63" s="125"/>
    </row>
    <row r="64" customFormat="false" ht="15" hidden="false" customHeight="true" outlineLevel="0" collapsed="false">
      <c r="B64" s="120" t="n">
        <v>0.714</v>
      </c>
      <c r="C64" s="121" t="n">
        <f aca="false">($B$14-$C$26)/($E$14+$F$14)*EXP(-(B64-0.7)/($D$14*($E$14+$F$14)))</f>
        <v>7.29820859009194E-007</v>
      </c>
      <c r="D64" s="114"/>
      <c r="E64" s="114"/>
      <c r="F64" s="114"/>
      <c r="G64" s="114"/>
      <c r="H64" s="114"/>
      <c r="I64" s="114"/>
      <c r="K64" s="114"/>
      <c r="L64" s="114"/>
      <c r="M64" s="125" t="s">
        <v>92</v>
      </c>
      <c r="N64" s="125"/>
      <c r="O64" s="125"/>
      <c r="P64" s="125"/>
      <c r="Q64" s="125"/>
      <c r="R64" s="125"/>
    </row>
    <row r="65" customFormat="false" ht="15" hidden="false" customHeight="true" outlineLevel="0" collapsed="false">
      <c r="B65" s="120" t="n">
        <v>0.716</v>
      </c>
      <c r="C65" s="121" t="n">
        <f aca="false">($B$14-$C$26)/($E$14+$F$14)*EXP(-(B65-0.7)/($D$14*($E$14+$F$14)))</f>
        <v>4.53777241720267E-008</v>
      </c>
      <c r="D65" s="114"/>
      <c r="E65" s="114"/>
      <c r="F65" s="114"/>
      <c r="G65" s="114"/>
      <c r="H65" s="114"/>
      <c r="I65" s="114"/>
      <c r="K65" s="114"/>
      <c r="L65" s="114"/>
      <c r="M65" s="125" t="s">
        <v>93</v>
      </c>
      <c r="N65" s="125"/>
      <c r="O65" s="125"/>
      <c r="P65" s="125"/>
      <c r="Q65" s="125"/>
      <c r="R65" s="125"/>
    </row>
    <row r="66" customFormat="false" ht="15" hidden="false" customHeight="true" outlineLevel="0" collapsed="false">
      <c r="B66" s="120" t="n">
        <v>0.718</v>
      </c>
      <c r="C66" s="121" t="n">
        <f aca="false">($B$14-$C$26)/($E$14+$F$14)*EXP(-(B66-0.7)/($D$14*($E$14+$F$14)))</f>
        <v>2.82142915705097E-009</v>
      </c>
      <c r="D66" s="114"/>
      <c r="E66" s="114"/>
      <c r="F66" s="114"/>
      <c r="G66" s="114"/>
      <c r="H66" s="114"/>
      <c r="I66" s="114"/>
      <c r="K66" s="114"/>
      <c r="L66" s="114"/>
      <c r="M66" s="125" t="s">
        <v>94</v>
      </c>
      <c r="N66" s="125"/>
      <c r="O66" s="125"/>
      <c r="P66" s="125"/>
      <c r="Q66" s="125"/>
      <c r="R66" s="125"/>
    </row>
    <row r="67" customFormat="false" ht="15" hidden="false" customHeight="true" outlineLevel="0" collapsed="false">
      <c r="B67" s="126" t="n">
        <v>0.72</v>
      </c>
      <c r="C67" s="127" t="n">
        <f aca="false">($B$14-$C$26)/($E$14+$F$14)*EXP(-(B67-0.7)/($D$14*($E$14+$F$14)))</f>
        <v>1.75426657760079E-010</v>
      </c>
      <c r="D67" s="114"/>
      <c r="E67" s="70" t="s">
        <v>95</v>
      </c>
      <c r="F67" s="114"/>
      <c r="G67" s="114"/>
      <c r="H67" s="114"/>
      <c r="I67" s="114"/>
      <c r="K67" s="114"/>
      <c r="L67" s="114"/>
      <c r="M67" s="125" t="s">
        <v>96</v>
      </c>
      <c r="N67" s="125"/>
      <c r="O67" s="125"/>
      <c r="P67" s="125"/>
      <c r="Q67" s="125"/>
      <c r="R67" s="125"/>
    </row>
    <row r="68" customFormat="false" ht="15" hidden="false" customHeight="true" outlineLevel="0" collapsed="false">
      <c r="B68" s="114"/>
      <c r="C68" s="114"/>
      <c r="D68" s="114"/>
      <c r="E68" s="114"/>
      <c r="F68" s="114"/>
      <c r="G68" s="114"/>
      <c r="H68" s="114"/>
      <c r="I68" s="114"/>
      <c r="K68" s="114"/>
      <c r="L68" s="114"/>
      <c r="M68" s="125" t="s">
        <v>97</v>
      </c>
      <c r="N68" s="125"/>
      <c r="O68" s="125"/>
      <c r="P68" s="125"/>
      <c r="Q68" s="125"/>
      <c r="R68" s="125"/>
    </row>
    <row r="69" customFormat="false" ht="22.95" hidden="false" customHeight="true" outlineLevel="0" collapsed="false">
      <c r="B69" s="114"/>
      <c r="C69" s="114"/>
      <c r="D69" s="114"/>
      <c r="E69" s="70" t="s">
        <v>98</v>
      </c>
      <c r="F69" s="114"/>
      <c r="G69" s="114"/>
      <c r="H69" s="114"/>
      <c r="I69" s="114"/>
      <c r="K69" s="114"/>
      <c r="L69" s="114"/>
      <c r="M69" s="125" t="s">
        <v>99</v>
      </c>
      <c r="N69" s="125"/>
      <c r="O69" s="125"/>
      <c r="P69" s="125"/>
      <c r="Q69" s="125"/>
      <c r="R69" s="125"/>
    </row>
    <row r="70" customFormat="false" ht="15" hidden="false" customHeight="true" outlineLevel="0" collapsed="false">
      <c r="K70" s="114"/>
      <c r="L70" s="114"/>
      <c r="M70" s="125" t="s">
        <v>100</v>
      </c>
      <c r="N70" s="125"/>
      <c r="O70" s="125"/>
      <c r="P70" s="125"/>
      <c r="Q70" s="125"/>
      <c r="R70" s="125"/>
    </row>
    <row r="71" customFormat="false" ht="15" hidden="false" customHeight="true" outlineLevel="0" collapsed="false">
      <c r="B71" s="114" t="s">
        <v>101</v>
      </c>
    </row>
    <row r="72" customFormat="false" ht="15" hidden="false" customHeight="true" outlineLevel="0" collapsed="false">
      <c r="K72" s="114"/>
      <c r="L72" s="114"/>
      <c r="M72" s="114"/>
      <c r="N72" s="114"/>
      <c r="O72" s="114"/>
      <c r="P72" s="114"/>
      <c r="Q72" s="114"/>
      <c r="R72" s="114"/>
    </row>
    <row r="73" customFormat="false" ht="15" hidden="false" customHeight="true" outlineLevel="0" collapsed="false">
      <c r="B73" s="97" t="s">
        <v>76</v>
      </c>
      <c r="C73" s="97" t="s">
        <v>77</v>
      </c>
      <c r="D73" s="97" t="s">
        <v>78</v>
      </c>
      <c r="E73" s="97" t="s">
        <v>79</v>
      </c>
      <c r="F73" s="128" t="s">
        <v>89</v>
      </c>
      <c r="K73" s="114"/>
      <c r="L73" s="114"/>
      <c r="M73" s="114"/>
      <c r="N73" s="114"/>
      <c r="O73" s="114"/>
      <c r="P73" s="114"/>
      <c r="Q73" s="114"/>
      <c r="R73" s="114"/>
    </row>
    <row r="74" customFormat="false" ht="15" hidden="false" customHeight="true" outlineLevel="0" collapsed="false">
      <c r="B74" s="120" t="n">
        <v>0</v>
      </c>
      <c r="C74" s="99" t="n">
        <f aca="false">$B$14*(1-EXP((-B74)/($D$14*($C$14+$E$14+$F$14))))</f>
        <v>0</v>
      </c>
      <c r="D74" s="129" t="n">
        <f aca="false">C74/$B$14*100</f>
        <v>0</v>
      </c>
      <c r="E74" s="99" t="n">
        <f aca="false">$B$14-C74</f>
        <v>250</v>
      </c>
      <c r="F74" s="130" t="n">
        <f aca="false">$B$14/($C$14+$E$14+$F$14)*EXP(-B74/($D$14*($C$14+$E$14+$F$14)))</f>
        <v>4.98802873104549</v>
      </c>
      <c r="K74" s="114"/>
      <c r="L74" s="114"/>
      <c r="M74" s="114"/>
      <c r="N74" s="114"/>
      <c r="O74" s="114"/>
      <c r="P74" s="114"/>
      <c r="Q74" s="114"/>
      <c r="R74" s="114"/>
      <c r="S74" s="114"/>
    </row>
    <row r="75" customFormat="false" ht="15" hidden="false" customHeight="true" outlineLevel="0" collapsed="false">
      <c r="B75" s="120" t="n">
        <v>0.1</v>
      </c>
      <c r="C75" s="99" t="n">
        <f aca="false">$B$14*(1-EXP((-B75)/($D$14*($C$14+$E$14+$F$14))))</f>
        <v>70.7241521424756</v>
      </c>
      <c r="D75" s="129" t="n">
        <f aca="false">C75/$B$14*100</f>
        <v>28.2896608569902</v>
      </c>
      <c r="E75" s="99" t="n">
        <f aca="false">$B$14-C75</f>
        <v>179.275847857524</v>
      </c>
      <c r="F75" s="130" t="n">
        <f aca="false">$B$14/($C$14+$E$14+$F$14)*EXP(-B75/($D$14*($C$14+$E$14+$F$14)))</f>
        <v>3.57693231958349</v>
      </c>
      <c r="K75" s="114"/>
      <c r="L75" s="114"/>
      <c r="M75" s="114"/>
      <c r="N75" s="114"/>
      <c r="O75" s="114"/>
      <c r="P75" s="114"/>
      <c r="Q75" s="114"/>
      <c r="R75" s="114"/>
      <c r="S75" s="114"/>
    </row>
    <row r="76" customFormat="false" ht="15" hidden="false" customHeight="true" outlineLevel="0" collapsed="false">
      <c r="B76" s="120" t="n">
        <v>0.2</v>
      </c>
      <c r="C76" s="99" t="n">
        <f aca="false">$B$14*(1-EXP((-B76)/($D$14*($C$14+$E$14+$F$14))))</f>
        <v>121.440681499863</v>
      </c>
      <c r="D76" s="129" t="n">
        <f aca="false">C76/$B$14*100</f>
        <v>48.5762725999452</v>
      </c>
      <c r="E76" s="99" t="n">
        <f aca="false">$B$14-C76</f>
        <v>128.559318500137</v>
      </c>
      <c r="F76" s="130" t="n">
        <f aca="false">$B$14/($C$14+$E$14+$F$14)*EXP(-B76/($D$14*($C$14+$E$14+$F$14)))</f>
        <v>2.56503029728925</v>
      </c>
      <c r="K76" s="114"/>
      <c r="L76" s="114"/>
      <c r="M76" s="114"/>
      <c r="N76" s="114"/>
      <c r="O76" s="114"/>
      <c r="P76" s="114"/>
      <c r="Q76" s="114"/>
      <c r="R76" s="114"/>
      <c r="S76" s="114"/>
    </row>
    <row r="77" customFormat="false" ht="15" hidden="false" customHeight="true" outlineLevel="0" collapsed="false">
      <c r="B77" s="120" t="n">
        <v>0.3</v>
      </c>
      <c r="C77" s="99" t="n">
        <f aca="false">$B$14*(1-EXP((-B77)/($D$14*($C$14+$E$14+$F$14))))</f>
        <v>157.80967670361</v>
      </c>
      <c r="D77" s="129" t="n">
        <f aca="false">C77/$B$14*100</f>
        <v>63.1238706814439</v>
      </c>
      <c r="E77" s="99" t="n">
        <f aca="false">$B$14-C77</f>
        <v>92.1903232963904</v>
      </c>
      <c r="F77" s="130" t="n">
        <f aca="false">$B$14/($C$14+$E$14+$F$14)*EXP(-B77/($D$14*($C$14+$E$14+$F$14)))</f>
        <v>1.83939192530707</v>
      </c>
      <c r="K77" s="114"/>
      <c r="L77" s="114"/>
      <c r="M77" s="96"/>
      <c r="N77" s="114"/>
      <c r="O77" s="114"/>
      <c r="P77" s="114"/>
      <c r="Q77" s="114"/>
      <c r="R77" s="114"/>
      <c r="S77" s="114"/>
    </row>
    <row r="78" customFormat="false" ht="15" hidden="false" customHeight="true" outlineLevel="0" collapsed="false">
      <c r="B78" s="120" t="n">
        <v>0.4</v>
      </c>
      <c r="C78" s="99" t="n">
        <f aca="false">$B$14*(1-EXP((-B78)/($D$14*($C$14+$E$14+$F$14))))</f>
        <v>183.890006507121</v>
      </c>
      <c r="D78" s="129" t="n">
        <f aca="false">C78/$B$14*100</f>
        <v>73.5560026028485</v>
      </c>
      <c r="E78" s="99" t="n">
        <f aca="false">$B$14-C78</f>
        <v>66.1099934928787</v>
      </c>
      <c r="F78" s="130" t="n">
        <f aca="false">$B$14/($C$14+$E$14+$F$14)*EXP(-B78/($D$14*($C$14+$E$14+$F$14)))</f>
        <v>1.31903418780684</v>
      </c>
      <c r="K78" s="114"/>
      <c r="L78" s="114"/>
      <c r="M78" s="114"/>
      <c r="N78" s="114"/>
      <c r="O78" s="114"/>
      <c r="P78" s="114"/>
      <c r="Q78" s="114"/>
      <c r="R78" s="114"/>
      <c r="S78" s="114"/>
    </row>
    <row r="79" customFormat="false" ht="15" hidden="false" customHeight="true" outlineLevel="0" collapsed="false">
      <c r="B79" s="120" t="n">
        <v>0.5</v>
      </c>
      <c r="C79" s="99" t="n">
        <f aca="false">$B$14*(1-EXP((-B79)/($D$14*($C$14+$E$14+$F$14))))</f>
        <v>202.592299458835</v>
      </c>
      <c r="D79" s="129" t="n">
        <f aca="false">C79/$B$14*100</f>
        <v>81.036919783534</v>
      </c>
      <c r="E79" s="99" t="n">
        <f aca="false">$B$14-C79</f>
        <v>47.407700541165</v>
      </c>
      <c r="F79" s="130" t="n">
        <f aca="false">$B$14/($C$14+$E$14+$F$14)*EXP(-B79/($D$14*($C$14+$E$14+$F$14)))</f>
        <v>0.945883889488527</v>
      </c>
      <c r="K79" s="114"/>
      <c r="L79" s="114"/>
      <c r="M79" s="114"/>
      <c r="N79" s="114"/>
      <c r="O79" s="114"/>
      <c r="P79" s="114"/>
      <c r="Q79" s="114"/>
      <c r="R79" s="114"/>
      <c r="S79" s="114"/>
    </row>
    <row r="80" customFormat="false" ht="15" hidden="false" customHeight="true" outlineLevel="0" collapsed="false">
      <c r="B80" s="120" t="n">
        <v>0.6</v>
      </c>
      <c r="C80" s="99" t="n">
        <f aca="false">$B$14*(1-EXP((-B80)/($D$14*($C$14+$E$14+$F$14))))</f>
        <v>216.003777162028</v>
      </c>
      <c r="D80" s="129" t="n">
        <f aca="false">C80/$B$14*100</f>
        <v>86.4015108648112</v>
      </c>
      <c r="E80" s="99" t="n">
        <f aca="false">$B$14-C80</f>
        <v>33.9962228379719</v>
      </c>
      <c r="F80" s="130" t="n">
        <f aca="false">$B$14/($C$14+$E$14+$F$14)*EXP(-B80/($D$14*($C$14+$E$14+$F$14)))</f>
        <v>0.678296545051315</v>
      </c>
      <c r="K80" s="114"/>
      <c r="L80" s="114"/>
      <c r="M80" s="114"/>
      <c r="N80" s="114"/>
      <c r="O80" s="114"/>
      <c r="P80" s="114"/>
      <c r="Q80" s="114"/>
      <c r="R80" s="114"/>
      <c r="S80" s="114"/>
    </row>
    <row r="81" customFormat="false" ht="15" hidden="false" customHeight="true" outlineLevel="0" collapsed="false">
      <c r="B81" s="120" t="n">
        <v>0.7</v>
      </c>
      <c r="C81" s="99" t="n">
        <f aca="false">$B$14*(1-EXP((-B81)/($D$14*($C$14+$E$14+$F$14))))</f>
        <v>225.621193307077</v>
      </c>
      <c r="D81" s="129" t="n">
        <f aca="false">C81/$B$14*100</f>
        <v>90.2484773228308</v>
      </c>
      <c r="E81" s="99" t="n">
        <f aca="false">$B$14-C81</f>
        <v>24.378806692923</v>
      </c>
      <c r="F81" s="130" t="n">
        <f aca="false">$B$14/($C$14+$E$14+$F$14)*EXP(-B81/($D$14*($C$14+$E$14+$F$14)))</f>
        <v>0.486408752851616</v>
      </c>
      <c r="K81" s="114"/>
      <c r="L81" s="114"/>
      <c r="M81" s="114"/>
      <c r="N81" s="114"/>
      <c r="O81" s="114"/>
      <c r="P81" s="114"/>
      <c r="Q81" s="114"/>
      <c r="R81" s="114"/>
      <c r="S81" s="114"/>
    </row>
    <row r="82" customFormat="false" ht="15" hidden="false" customHeight="true" outlineLevel="0" collapsed="false">
      <c r="B82" s="120" t="n">
        <v>0.71</v>
      </c>
      <c r="C82" s="99" t="n">
        <f aca="false">$B$14*(1-EXP((-B82)/($D$14*($C$14+$E$14+$F$14))))</f>
        <v>226.418543731462</v>
      </c>
      <c r="D82" s="129" t="n">
        <f aca="false">C82/$B$14*100</f>
        <v>90.5674174925848</v>
      </c>
      <c r="E82" s="99" t="n">
        <f aca="false">$B$14-C82</f>
        <v>23.5814562685381</v>
      </c>
      <c r="F82" s="130" t="n">
        <f aca="false">$B$14/($C$14+$E$14+$F$14)*EXP(-B82/($D$14*($C$14+$E$14+$F$14)))</f>
        <v>0.470499925549443</v>
      </c>
      <c r="K82" s="114"/>
      <c r="L82" s="114"/>
      <c r="M82" s="114"/>
      <c r="N82" s="114"/>
      <c r="O82" s="114"/>
      <c r="P82" s="114"/>
      <c r="Q82" s="114"/>
      <c r="R82" s="114"/>
      <c r="S82" s="114"/>
    </row>
    <row r="83" customFormat="false" ht="15" hidden="false" customHeight="true" outlineLevel="0" collapsed="false">
      <c r="B83" s="124" t="n">
        <v>0.72</v>
      </c>
      <c r="C83" s="99" t="n">
        <f aca="false">$B$14*(1-EXP((-B83)/($D$14*($C$14+$E$14+$F$14))))</f>
        <v>227.189815451205</v>
      </c>
      <c r="D83" s="129" t="n">
        <f aca="false">C83/$B$14*100</f>
        <v>90.875926180482</v>
      </c>
      <c r="E83" s="99" t="n">
        <f aca="false">$B$14-C83</f>
        <v>22.810184548795</v>
      </c>
      <c r="F83" s="130" t="n">
        <f aca="false">$B$14/($C$14+$E$14+$F$14)*EXP(-B83/($D$14*($C$14+$E$14+$F$14)))</f>
        <v>0.455111423559358</v>
      </c>
      <c r="K83" s="114"/>
      <c r="L83" s="114"/>
      <c r="M83" s="114"/>
      <c r="N83" s="114"/>
      <c r="O83" s="114"/>
      <c r="P83" s="114"/>
      <c r="Q83" s="114"/>
      <c r="R83" s="114"/>
      <c r="S83" s="114"/>
    </row>
    <row r="84" customFormat="false" ht="15" hidden="false" customHeight="true" outlineLevel="0" collapsed="false">
      <c r="B84" s="120" t="n">
        <v>0.73</v>
      </c>
      <c r="C84" s="99" t="n">
        <f aca="false">$B$14*(1-EXP((-B84)/($D$14*($C$14+$E$14+$F$14))))</f>
        <v>227.93586141479</v>
      </c>
      <c r="D84" s="129" t="n">
        <f aca="false">C84/$B$14*100</f>
        <v>91.1743445659161</v>
      </c>
      <c r="E84" s="99" t="n">
        <f aca="false">$B$14-C84</f>
        <v>22.0641385852097</v>
      </c>
      <c r="F84" s="130" t="n">
        <f aca="false">$B$14/($C$14+$E$14+$F$14)*EXP(-B84/($D$14*($C$14+$E$14+$F$14)))</f>
        <v>0.440226228755183</v>
      </c>
      <c r="K84" s="114"/>
      <c r="L84" s="114"/>
      <c r="M84" s="114"/>
      <c r="N84" s="114"/>
      <c r="O84" s="114"/>
      <c r="P84" s="114"/>
      <c r="Q84" s="114"/>
      <c r="R84" s="114"/>
      <c r="S84" s="114"/>
    </row>
    <row r="85" customFormat="false" ht="15" hidden="false" customHeight="true" outlineLevel="0" collapsed="false">
      <c r="B85" s="120" t="n">
        <v>0.74</v>
      </c>
      <c r="C85" s="99" t="n">
        <f aca="false">$B$14*(1-EXP((-B85)/($D$14*($C$14+$E$14+$F$14))))</f>
        <v>228.657506673568</v>
      </c>
      <c r="D85" s="129" t="n">
        <f aca="false">C85/$B$14*100</f>
        <v>91.4630026694272</v>
      </c>
      <c r="E85" s="99" t="n">
        <f aca="false">$B$14-C85</f>
        <v>21.3424933264321</v>
      </c>
      <c r="F85" s="130" t="n">
        <f aca="false">$B$14/($C$14+$E$14+$F$14)*EXP(-B85/($D$14*($C$14+$E$14+$F$14)))</f>
        <v>0.425827879617559</v>
      </c>
      <c r="K85" s="114"/>
      <c r="L85" s="114"/>
      <c r="M85" s="114"/>
      <c r="N85" s="114"/>
      <c r="O85" s="114"/>
      <c r="P85" s="114"/>
      <c r="Q85" s="114"/>
      <c r="R85" s="114"/>
      <c r="S85" s="114"/>
    </row>
    <row r="86" customFormat="false" ht="15" hidden="false" customHeight="true" outlineLevel="0" collapsed="false">
      <c r="B86" s="120" t="n">
        <v>0.75</v>
      </c>
      <c r="C86" s="99" t="n">
        <f aca="false">$B$14*(1-EXP((-B86)/($D$14*($C$14+$E$14+$F$14))))</f>
        <v>229.355549294178</v>
      </c>
      <c r="D86" s="129" t="n">
        <f aca="false">C86/$B$14*100</f>
        <v>91.742219717671</v>
      </c>
      <c r="E86" s="99" t="n">
        <f aca="false">$B$14-C86</f>
        <v>20.6444507058225</v>
      </c>
      <c r="F86" s="130" t="n">
        <f aca="false">$B$14/($C$14+$E$14+$F$14)*EXP(-B86/($D$14*($C$14+$E$14+$F$14)))</f>
        <v>0.411900453029179</v>
      </c>
      <c r="K86" s="114"/>
      <c r="L86" s="114"/>
      <c r="M86" s="114"/>
      <c r="N86" s="114"/>
      <c r="O86" s="114"/>
      <c r="P86" s="114"/>
      <c r="Q86" s="114"/>
      <c r="R86" s="114"/>
      <c r="S86" s="114"/>
    </row>
    <row r="87" customFormat="false" ht="15" hidden="false" customHeight="true" outlineLevel="0" collapsed="false">
      <c r="B87" s="120" t="n">
        <v>0.76</v>
      </c>
      <c r="C87" s="99" t="n">
        <f aca="false">$B$14*(1-EXP((-B87)/($D$14*($C$14+$E$14+$F$14))))</f>
        <v>230.030761241129</v>
      </c>
      <c r="D87" s="129" t="n">
        <f aca="false">C87/$B$14*100</f>
        <v>92.0123044964516</v>
      </c>
      <c r="E87" s="99" t="n">
        <f aca="false">$B$14-C87</f>
        <v>19.969238758871</v>
      </c>
      <c r="F87" s="130" t="n">
        <f aca="false">$B$14/($C$14+$E$14+$F$14)*EXP(-B87/($D$14*($C$14+$E$14+$F$14)))</f>
        <v>0.398428546665423</v>
      </c>
      <c r="K87" s="114"/>
      <c r="L87" s="114"/>
      <c r="M87" s="114"/>
      <c r="N87" s="114"/>
      <c r="O87" s="114"/>
      <c r="P87" s="114"/>
      <c r="Q87" s="114"/>
      <c r="R87" s="114"/>
      <c r="S87" s="114"/>
    </row>
    <row r="88" customFormat="false" ht="15" hidden="false" customHeight="true" outlineLevel="0" collapsed="false">
      <c r="B88" s="120" t="n">
        <v>0.77</v>
      </c>
      <c r="C88" s="99" t="n">
        <f aca="false">$B$14*(1-EXP((-B88)/($D$14*($C$14+$E$14+$F$14))))</f>
        <v>230.683889230517</v>
      </c>
      <c r="D88" s="129" t="n">
        <f aca="false">C88/$B$14*100</f>
        <v>92.2735556922068</v>
      </c>
      <c r="E88" s="99" t="n">
        <f aca="false">$B$14-C88</f>
        <v>19.3161107694829</v>
      </c>
      <c r="F88" s="130" t="n">
        <f aca="false">$B$14/($C$14+$E$14+$F$14)*EXP(-B88/($D$14*($C$14+$E$14+$F$14)))</f>
        <v>0.385397261960952</v>
      </c>
      <c r="K88" s="114"/>
      <c r="L88" s="114"/>
      <c r="M88" s="114"/>
      <c r="N88" s="114"/>
      <c r="O88" s="114"/>
      <c r="P88" s="114"/>
      <c r="Q88" s="114"/>
      <c r="R88" s="114"/>
      <c r="S88" s="114"/>
    </row>
    <row r="89" customFormat="false" ht="15" hidden="false" customHeight="true" outlineLevel="0" collapsed="false">
      <c r="B89" s="120" t="n">
        <v>0.78</v>
      </c>
      <c r="C89" s="99" t="n">
        <f aca="false">$B$14*(1-EXP((-B89)/($D$14*($C$14+$E$14+$F$14))))</f>
        <v>231.315655555814</v>
      </c>
      <c r="D89" s="129" t="n">
        <f aca="false">C89/$B$14*100</f>
        <v>92.5262622223256</v>
      </c>
      <c r="E89" s="99" t="n">
        <f aca="false">$B$14-C89</f>
        <v>18.6843444441859</v>
      </c>
      <c r="F89" s="130" t="n">
        <f aca="false">$B$14/($C$14+$E$14+$F$14)*EXP(-B89/($D$14*($C$14+$E$14+$F$14)))</f>
        <v>0.372792187633398</v>
      </c>
      <c r="K89" s="114"/>
      <c r="L89" s="114"/>
      <c r="M89" s="114"/>
      <c r="N89" s="114"/>
      <c r="O89" s="114"/>
      <c r="P89" s="114"/>
      <c r="Q89" s="114"/>
      <c r="R89" s="114"/>
      <c r="S89" s="114"/>
    </row>
    <row r="90" customFormat="false" ht="15" hidden="false" customHeight="true" outlineLevel="0" collapsed="false">
      <c r="B90" s="120" t="n">
        <v>0.79</v>
      </c>
      <c r="C90" s="99" t="n">
        <f aca="false">$B$14*(1-EXP((-B90)/($D$14*($C$14+$E$14+$F$14))))</f>
        <v>231.926758886653</v>
      </c>
      <c r="D90" s="129" t="n">
        <f aca="false">C90/$B$14*100</f>
        <v>92.7707035546613</v>
      </c>
      <c r="E90" s="99" t="n">
        <f aca="false">$B$14-C90</f>
        <v>18.0732411133469</v>
      </c>
      <c r="F90" s="130" t="n">
        <f aca="false">$B$14/($C$14+$E$14+$F$14)*EXP(-B90/($D$14*($C$14+$E$14+$F$14)))</f>
        <v>0.360599383745947</v>
      </c>
      <c r="K90" s="114"/>
      <c r="L90" s="114"/>
      <c r="M90" s="114"/>
      <c r="N90" s="114"/>
      <c r="O90" s="114"/>
      <c r="P90" s="114"/>
      <c r="Q90" s="114"/>
      <c r="R90" s="114"/>
      <c r="S90" s="114"/>
    </row>
    <row r="91" customFormat="false" ht="15" hidden="false" customHeight="true" outlineLevel="0" collapsed="false">
      <c r="B91" s="120" t="n">
        <v>0.8</v>
      </c>
      <c r="C91" s="99" t="n">
        <f aca="false">$B$14*(1-EXP((-B91)/($D$14*($C$14+$E$14+$F$14))))</f>
        <v>232.517875041486</v>
      </c>
      <c r="D91" s="129" t="n">
        <f aca="false">C91/$B$14*100</f>
        <v>93.0071500165945</v>
      </c>
      <c r="E91" s="99" t="n">
        <f aca="false">$B$14-C91</f>
        <v>17.4821249585139</v>
      </c>
      <c r="F91" s="130" t="n">
        <f aca="false">$B$14/($C$14+$E$14+$F$14)*EXP(-B91/($D$14*($C$14+$E$14+$F$14)))</f>
        <v>0.348805366291178</v>
      </c>
      <c r="K91" s="114"/>
      <c r="L91" s="114"/>
      <c r="M91" s="114"/>
      <c r="N91" s="114"/>
      <c r="O91" s="114"/>
      <c r="P91" s="114"/>
      <c r="Q91" s="114"/>
      <c r="R91" s="114"/>
      <c r="S91" s="114"/>
    </row>
    <row r="92" customFormat="false" ht="15" hidden="false" customHeight="true" outlineLevel="0" collapsed="false">
      <c r="B92" s="120" t="n">
        <v>0.85</v>
      </c>
      <c r="C92" s="99" t="n">
        <f aca="false">$B$14*(1-EXP((-B92)/($D$14*($C$14+$E$14+$F$14))))</f>
        <v>235.195794384643</v>
      </c>
      <c r="D92" s="129" t="n">
        <f aca="false">C92/$B$14*100</f>
        <v>94.0783177538573</v>
      </c>
      <c r="E92" s="99" t="n">
        <f aca="false">$B$14-C92</f>
        <v>14.8042056153568</v>
      </c>
      <c r="F92" s="130" t="n">
        <f aca="false">$B$14/($C$14+$E$14+$F$14)*EXP(-B92/($D$14*($C$14+$E$14+$F$14)))</f>
        <v>0.295375211798818</v>
      </c>
      <c r="K92" s="114"/>
      <c r="L92" s="114"/>
      <c r="M92" s="114"/>
      <c r="N92" s="114"/>
      <c r="O92" s="114"/>
      <c r="P92" s="114"/>
      <c r="Q92" s="114"/>
      <c r="R92" s="114"/>
      <c r="S92" s="114"/>
    </row>
    <row r="93" customFormat="false" ht="15" hidden="false" customHeight="true" outlineLevel="0" collapsed="false">
      <c r="B93" s="120" t="n">
        <v>0.9</v>
      </c>
      <c r="C93" s="99" t="n">
        <f aca="false">$B$14*(1-EXP((-B93)/($D$14*($C$14+$E$14+$F$14))))</f>
        <v>237.463508902845</v>
      </c>
      <c r="D93" s="129" t="n">
        <f aca="false">C93/$B$14*100</f>
        <v>94.985403561138</v>
      </c>
      <c r="E93" s="99" t="n">
        <f aca="false">$B$14-C93</f>
        <v>12.5364910971551</v>
      </c>
      <c r="F93" s="130" t="n">
        <f aca="false">$B$14/($C$14+$E$14+$F$14)*EXP(-B93/($D$14*($C$14+$E$14+$F$14)))</f>
        <v>0.250129511116421</v>
      </c>
      <c r="K93" s="114"/>
      <c r="L93" s="114"/>
      <c r="M93" s="114"/>
      <c r="N93" s="114"/>
      <c r="O93" s="114"/>
      <c r="P93" s="114"/>
      <c r="Q93" s="114"/>
      <c r="R93" s="114"/>
      <c r="S93" s="114"/>
    </row>
    <row r="94" customFormat="false" ht="15" hidden="false" customHeight="true" outlineLevel="0" collapsed="false">
      <c r="B94" s="120" t="n">
        <v>0.95</v>
      </c>
      <c r="C94" s="99" t="n">
        <f aca="false">$B$14*(1-EXP((-B94)/($D$14*($C$14+$E$14+$F$14))))</f>
        <v>239.383853945799</v>
      </c>
      <c r="D94" s="129" t="n">
        <f aca="false">C94/$B$14*100</f>
        <v>95.7535415783197</v>
      </c>
      <c r="E94" s="99" t="n">
        <f aca="false">$B$14-C94</f>
        <v>10.6161460542008</v>
      </c>
      <c r="F94" s="130" t="n">
        <f aca="false">$B$14/($C$14+$E$14+$F$14)*EXP(-B94/($D$14*($C$14+$E$14+$F$14)))</f>
        <v>0.211814566125316</v>
      </c>
      <c r="K94" s="114"/>
      <c r="L94" s="114"/>
      <c r="M94" s="114"/>
      <c r="N94" s="114"/>
      <c r="O94" s="114"/>
      <c r="P94" s="114"/>
      <c r="Q94" s="114"/>
      <c r="R94" s="114"/>
      <c r="S94" s="114"/>
    </row>
    <row r="95" customFormat="false" ht="15" hidden="false" customHeight="true" outlineLevel="0" collapsed="false">
      <c r="B95" s="131" t="n">
        <v>1</v>
      </c>
      <c r="C95" s="103" t="n">
        <f aca="false">$B$14*(1-EXP((-B95)/($D$14*($C$14+$E$14+$F$14))))</f>
        <v>241.010039717597</v>
      </c>
      <c r="D95" s="132" t="n">
        <f aca="false">C95/$B$14*100</f>
        <v>96.4040158870388</v>
      </c>
      <c r="E95" s="103" t="n">
        <f aca="false">$B$14-C95</f>
        <v>8.9899602824031</v>
      </c>
      <c r="F95" s="133" t="n">
        <f aca="false">$B$14/($C$14+$E$14+$F$14)*EXP(-B95/($D$14*($C$14+$E$14+$F$14)))</f>
        <v>0.179368720718338</v>
      </c>
      <c r="K95" s="114"/>
      <c r="L95" s="114"/>
      <c r="M95" s="114"/>
      <c r="N95" s="114"/>
      <c r="O95" s="114"/>
      <c r="P95" s="114"/>
      <c r="Q95" s="114"/>
      <c r="R95" s="114"/>
      <c r="S95" s="114"/>
    </row>
    <row r="96" customFormat="false" ht="15" hidden="false" customHeight="true" outlineLevel="0" collapsed="false">
      <c r="B96" s="122" t="n">
        <v>1</v>
      </c>
      <c r="C96" s="103" t="n">
        <f aca="false">$B$14*(1-EXP((-B96)/($D$14*($C$14+$E$14+$F$14))))</f>
        <v>241.010039717597</v>
      </c>
      <c r="D96" s="132" t="n">
        <f aca="false">C96/$B$14*100</f>
        <v>96.4040158870388</v>
      </c>
      <c r="E96" s="103" t="n">
        <f aca="false">$B$14-C96</f>
        <v>8.9899602824031</v>
      </c>
      <c r="F96" s="133" t="n">
        <f aca="false">($B$14-$C$95)/($E$14+$F$14)*EXP(-(B96-1)/($D$14*($E$14+$F$14)))</f>
        <v>74.9163356866925</v>
      </c>
    </row>
    <row r="97" customFormat="false" ht="15" hidden="false" customHeight="true" outlineLevel="0" collapsed="false">
      <c r="B97" s="120" t="n">
        <v>1.15</v>
      </c>
      <c r="C97" s="99" t="n">
        <f aca="false">$B$14*(1-EXP((-B97)/($D$14*($C$14+$E$14+$F$14))))</f>
        <v>244.540781992696</v>
      </c>
      <c r="D97" s="129" t="n">
        <f aca="false">C97/$B$14*100</f>
        <v>97.8163127970784</v>
      </c>
      <c r="E97" s="99" t="n">
        <f aca="false">$B$14-C97</f>
        <v>5.45921800730392</v>
      </c>
      <c r="F97" s="130" t="n">
        <f aca="false">($B$14-$C$95)/($E$14+$F$14)*EXP(-(B97-1)/($D$14*($E$14+$F$14)))</f>
        <v>2.49206556266699E-089</v>
      </c>
    </row>
    <row r="98" customFormat="false" ht="15" hidden="false" customHeight="true" outlineLevel="0" collapsed="false">
      <c r="B98" s="120" t="n">
        <v>1.2</v>
      </c>
      <c r="C98" s="99" t="n">
        <f aca="false">$B$14*(1-EXP((-B98)/($D$14*($C$14+$E$14+$F$14))))</f>
        <v>245.377027331004</v>
      </c>
      <c r="D98" s="129" t="n">
        <f aca="false">C98/$B$14*100</f>
        <v>98.1508109324015</v>
      </c>
      <c r="E98" s="99" t="n">
        <f aca="false">$B$14-C98</f>
        <v>4.62297266899617</v>
      </c>
      <c r="F98" s="130" t="n">
        <f aca="false">($B$14-$C$95)/($E$14+$F$14)*EXP(-(B98-1)/($D$14*($E$14+$F$14)))</f>
        <v>1.72671412925739E-119</v>
      </c>
    </row>
    <row r="99" customFormat="false" ht="21" hidden="false" customHeight="true" outlineLevel="0" collapsed="false">
      <c r="B99" s="120" t="n">
        <v>1.25</v>
      </c>
      <c r="C99" s="99" t="n">
        <f aca="false">$B$14*(1-EXP((-B99)/($D$14*($C$14+$E$14+$F$14))))</f>
        <v>246.085176252406</v>
      </c>
      <c r="D99" s="129" t="n">
        <f aca="false">C99/$B$14*100</f>
        <v>98.4340705009625</v>
      </c>
      <c r="E99" s="99" t="n">
        <f aca="false">$B$14-C99</f>
        <v>3.91482374759389</v>
      </c>
      <c r="F99" s="130" t="n">
        <f aca="false">($B$14-$C$95)/($E$14+$F$14)*EXP(-(B99-1)/($D$14*($E$14+$F$14)))</f>
        <v>1.19641382186842E-149</v>
      </c>
    </row>
    <row r="100" customFormat="false" ht="15" hidden="false" customHeight="true" outlineLevel="0" collapsed="false">
      <c r="B100" s="120" t="n">
        <v>1.3</v>
      </c>
      <c r="C100" s="99" t="n">
        <f aca="false">$B$14*(1-EXP((-B100)/($D$14*($C$14+$E$14+$F$14))))</f>
        <v>246.684850620574</v>
      </c>
      <c r="D100" s="129" t="n">
        <f aca="false">C100/$B$14*100</f>
        <v>98.6739402482297</v>
      </c>
      <c r="E100" s="99" t="n">
        <f aca="false">$B$14-C100</f>
        <v>3.3151493794258</v>
      </c>
      <c r="F100" s="130" t="n">
        <f aca="false">($B$14-$C$95)/($E$14+$F$14)*EXP(-(B100-1)/($D$14*($E$14+$F$14)))</f>
        <v>8.28976846198333E-180</v>
      </c>
    </row>
    <row r="101" customFormat="false" ht="15" hidden="false" customHeight="true" outlineLevel="0" collapsed="false">
      <c r="B101" s="120" t="n">
        <v>1.3</v>
      </c>
      <c r="C101" s="99" t="n">
        <f aca="false">$B$14*(1-EXP((-B101)/($D$14*($C$14+$E$14+$F$14))))</f>
        <v>246.684850620574</v>
      </c>
      <c r="D101" s="129" t="n">
        <f aca="false">C101/$B$14*100</f>
        <v>98.6739402482297</v>
      </c>
      <c r="E101" s="99" t="n">
        <f aca="false">$B$14-C101</f>
        <v>3.3151493794258</v>
      </c>
      <c r="F101" s="130" t="n">
        <f aca="false">($B$14-$C$95)/($E$14+$F$14)*EXP(-(B101-1)/($D$14*($E$14+$F$14)))</f>
        <v>8.28976846198333E-180</v>
      </c>
    </row>
    <row r="102" customFormat="false" ht="15" hidden="false" customHeight="true" outlineLevel="0" collapsed="false">
      <c r="B102" s="120" t="n">
        <v>1.35</v>
      </c>
      <c r="C102" s="99" t="n">
        <f aca="false">$B$14*(1-EXP((-B102)/($D$14*($C$14+$E$14+$F$14))))</f>
        <v>247.192666613749</v>
      </c>
      <c r="D102" s="129" t="n">
        <f aca="false">C102/$B$14*100</f>
        <v>98.8770666454997</v>
      </c>
      <c r="E102" s="99" t="n">
        <f aca="false">$B$14-C102</f>
        <v>2.80733338625066</v>
      </c>
      <c r="F102" s="130" t="n">
        <f aca="false">($B$14-$C$95)/($E$14+$F$14)*EXP(-(B102-1)/($D$14*($E$14+$F$14)))</f>
        <v>5.74385383194336E-210</v>
      </c>
    </row>
    <row r="103" customFormat="false" ht="15" hidden="false" customHeight="true" outlineLevel="0" collapsed="false">
      <c r="B103" s="120" t="n">
        <v>1.4</v>
      </c>
      <c r="C103" s="99" t="n">
        <f aca="false">$B$14*(1-EXP((-B103)/($D$14*($C$14+$E$14+$F$14))))</f>
        <v>247.622695136916</v>
      </c>
      <c r="D103" s="129" t="n">
        <f aca="false">C103/$B$14*100</f>
        <v>99.0490780547666</v>
      </c>
      <c r="E103" s="99" t="n">
        <f aca="false">$B$14-C103</f>
        <v>2.37730486308362</v>
      </c>
      <c r="F103" s="130" t="n">
        <f aca="false">($B$14-$C$95)/($E$14+$F$14)*EXP(-(B103-1)/($D$14*($E$14+$F$14)))</f>
        <v>3.97982850715791E-240</v>
      </c>
    </row>
    <row r="104" customFormat="false" ht="15" hidden="false" customHeight="true" outlineLevel="0" collapsed="false">
      <c r="B104" s="120" t="n">
        <v>1.45</v>
      </c>
      <c r="C104" s="99" t="n">
        <f aca="false">$B$14*(1-EXP((-B104)/($D$14*($C$14+$E$14+$F$14))))</f>
        <v>247.986851707845</v>
      </c>
      <c r="D104" s="129" t="n">
        <f aca="false">C104/$B$14*100</f>
        <v>99.1947406831379</v>
      </c>
      <c r="E104" s="99" t="n">
        <f aca="false">$B$14-C104</f>
        <v>2.01314829215528</v>
      </c>
      <c r="F104" s="130" t="n">
        <f aca="false">($B$14-$C$95)/($E$14+$F$14)*EXP(-(B104-1)/($D$14*($E$14+$F$14)))</f>
        <v>2.75756232832691E-270</v>
      </c>
    </row>
    <row r="105" customFormat="false" ht="15" hidden="false" customHeight="true" outlineLevel="0" collapsed="false">
      <c r="B105" s="120" t="n">
        <v>1.5</v>
      </c>
      <c r="C105" s="99" t="n">
        <f aca="false">$B$14*(1-EXP((-B105)/($D$14*($C$14+$E$14+$F$14))))</f>
        <v>248.295226620219</v>
      </c>
      <c r="D105" s="129" t="n">
        <f aca="false">C105/$B$14*100</f>
        <v>99.3180906480878</v>
      </c>
      <c r="E105" s="99" t="n">
        <f aca="false">$B$14-C105</f>
        <v>1.70477337978053</v>
      </c>
      <c r="F105" s="130" t="n">
        <f aca="false">($B$14-$C$95)/($E$14+$F$14)*EXP(-(B105-1)/($D$14*($E$14+$F$14)))</f>
        <v>1.91067277922413E-300</v>
      </c>
    </row>
    <row r="106" customFormat="false" ht="15" hidden="false" customHeight="true" outlineLevel="0" collapsed="false">
      <c r="B106" s="120" t="n">
        <v>1.7</v>
      </c>
      <c r="C106" s="99" t="n">
        <f aca="false">$B$14*(1-EXP((-B106)/($D$14*($C$14+$E$14+$F$14))))</f>
        <v>249.123341984393</v>
      </c>
      <c r="D106" s="129" t="n">
        <f aca="false">C106/$B$14*100</f>
        <v>99.6493367937572</v>
      </c>
      <c r="E106" s="99" t="n">
        <f aca="false">$B$14-C106</f>
        <v>0.876658015607035</v>
      </c>
      <c r="F106" s="130" t="n">
        <f aca="false">($B$14-$C$95)/($E$14+$F$14)*EXP(-(B106-1)/($D$14*($E$14+$F$14)))</f>
        <v>0</v>
      </c>
    </row>
    <row r="107" customFormat="false" ht="15" hidden="false" customHeight="true" outlineLevel="0" collapsed="false">
      <c r="B107" s="126" t="n">
        <v>2</v>
      </c>
      <c r="C107" s="108" t="n">
        <f aca="false">$B$14*(1-EXP((-B107)/($D$14*($C$14+$E$14+$F$14))))</f>
        <v>249.676722456483</v>
      </c>
      <c r="D107" s="134" t="n">
        <f aca="false">C107/$B$14*100</f>
        <v>99.8706889825933</v>
      </c>
      <c r="E107" s="134" t="n">
        <f aca="false">$B$14-C107</f>
        <v>0.323277543516753</v>
      </c>
      <c r="F107" s="135" t="n">
        <f aca="false">($B$14-$C$163)/($E$14+$F$14)*EXP(-(B107-1)/($D$14*($E$14+$F$14)))</f>
        <v>0</v>
      </c>
    </row>
    <row r="121" customFormat="false" ht="15" hidden="false" customHeight="true" outlineLevel="0" collapsed="false">
      <c r="G121" s="70" t="s">
        <v>95</v>
      </c>
      <c r="H121" s="114"/>
      <c r="I121" s="114"/>
    </row>
    <row r="122" customFormat="false" ht="15" hidden="false" customHeight="true" outlineLevel="0" collapsed="false">
      <c r="G122" s="114"/>
      <c r="H122" s="114"/>
      <c r="I122" s="114"/>
    </row>
    <row r="123" customFormat="false" ht="28.2" hidden="false" customHeight="true" outlineLevel="0" collapsed="false">
      <c r="G123" s="70" t="s">
        <v>98</v>
      </c>
      <c r="H123" s="114"/>
      <c r="I123" s="114"/>
    </row>
    <row r="124" customFormat="false" ht="15" hidden="false" customHeight="true" outlineLevel="0" collapsed="false">
      <c r="B124" s="114" t="s">
        <v>102</v>
      </c>
      <c r="K124" s="114"/>
      <c r="L124" s="114"/>
      <c r="M124" s="114"/>
      <c r="N124" s="114"/>
      <c r="O124" s="114"/>
      <c r="P124" s="114"/>
      <c r="Q124" s="114"/>
      <c r="R124" s="114"/>
    </row>
    <row r="125" customFormat="false" ht="15" hidden="false" customHeight="true" outlineLevel="0" collapsed="false">
      <c r="K125" s="114"/>
      <c r="L125" s="114"/>
      <c r="M125" s="114"/>
      <c r="N125" s="114"/>
      <c r="O125" s="114"/>
      <c r="P125" s="114"/>
      <c r="Q125" s="114"/>
      <c r="R125" s="114"/>
    </row>
    <row r="126" customFormat="false" ht="15" hidden="false" customHeight="true" outlineLevel="0" collapsed="false">
      <c r="B126" s="97" t="s">
        <v>76</v>
      </c>
      <c r="C126" s="97" t="s">
        <v>77</v>
      </c>
      <c r="D126" s="97" t="s">
        <v>78</v>
      </c>
      <c r="E126" s="97" t="s">
        <v>79</v>
      </c>
      <c r="F126" s="128" t="s">
        <v>89</v>
      </c>
      <c r="K126" s="114"/>
      <c r="L126" s="114"/>
      <c r="M126" s="114"/>
      <c r="N126" s="114"/>
      <c r="O126" s="114"/>
      <c r="P126" s="114"/>
      <c r="Q126" s="114"/>
      <c r="R126" s="114"/>
      <c r="S126" s="114"/>
    </row>
    <row r="127" customFormat="false" ht="15" hidden="false" customHeight="true" outlineLevel="0" collapsed="false">
      <c r="B127" s="120" t="n">
        <v>0</v>
      </c>
      <c r="C127" s="99" t="n">
        <f aca="false">$B$14*(1-EXP((-B127)/($D$14*($C$14+$E$14+$F$14))))</f>
        <v>0</v>
      </c>
      <c r="D127" s="129" t="n">
        <f aca="false">C127/$B$14*100</f>
        <v>0</v>
      </c>
      <c r="E127" s="99" t="n">
        <f aca="false">$B$14-C127</f>
        <v>250</v>
      </c>
      <c r="F127" s="130" t="n">
        <f aca="false">$B$14/($C$14+$E$14+$F$14)*EXP(-B127/($D$14*($C$14+$E$14+$F$14)))</f>
        <v>4.98802873104549</v>
      </c>
      <c r="K127" s="114"/>
      <c r="L127" s="114"/>
      <c r="M127" s="114"/>
      <c r="N127" s="114"/>
      <c r="O127" s="114"/>
      <c r="P127" s="114"/>
      <c r="Q127" s="114"/>
      <c r="R127" s="114"/>
      <c r="S127" s="114"/>
    </row>
    <row r="128" customFormat="false" ht="15" hidden="false" customHeight="true" outlineLevel="0" collapsed="false">
      <c r="B128" s="120" t="n">
        <v>0.1</v>
      </c>
      <c r="C128" s="99" t="n">
        <f aca="false">$B$14*(1-EXP((-B128)/($D$14*($C$14+$E$14+$F$14))))</f>
        <v>70.7241521424756</v>
      </c>
      <c r="D128" s="129" t="n">
        <f aca="false">C128/$B$14*100</f>
        <v>28.2896608569902</v>
      </c>
      <c r="E128" s="99" t="n">
        <f aca="false">$B$14-C128</f>
        <v>179.275847857524</v>
      </c>
      <c r="F128" s="130" t="n">
        <f aca="false">$B$14/($C$14+$E$14+$F$14)*EXP(-B128/($D$14*($C$14+$E$14+$F$14)))</f>
        <v>3.57693231958349</v>
      </c>
      <c r="K128" s="114"/>
      <c r="L128" s="114"/>
      <c r="M128" s="114"/>
      <c r="N128" s="114"/>
      <c r="O128" s="114"/>
      <c r="P128" s="114"/>
      <c r="Q128" s="114"/>
      <c r="R128" s="114"/>
      <c r="S128" s="114"/>
    </row>
    <row r="129" customFormat="false" ht="15" hidden="false" customHeight="true" outlineLevel="0" collapsed="false">
      <c r="B129" s="120" t="n">
        <v>0.2</v>
      </c>
      <c r="C129" s="99" t="n">
        <f aca="false">$B$14*(1-EXP((-B129)/($D$14*($C$14+$E$14+$F$14))))</f>
        <v>121.440681499863</v>
      </c>
      <c r="D129" s="129" t="n">
        <f aca="false">C129/$B$14*100</f>
        <v>48.5762725999452</v>
      </c>
      <c r="E129" s="99" t="n">
        <f aca="false">$B$14-C129</f>
        <v>128.559318500137</v>
      </c>
      <c r="F129" s="130" t="n">
        <f aca="false">$B$14/($C$14+$E$14+$F$14)*EXP(-B129/($D$14*($C$14+$E$14+$F$14)))</f>
        <v>2.56503029728925</v>
      </c>
      <c r="K129" s="114"/>
      <c r="L129" s="114"/>
      <c r="M129" s="96"/>
      <c r="N129" s="114"/>
      <c r="O129" s="114"/>
      <c r="P129" s="114"/>
      <c r="Q129" s="114"/>
      <c r="R129" s="114"/>
      <c r="S129" s="114"/>
    </row>
    <row r="130" customFormat="false" ht="15" hidden="false" customHeight="true" outlineLevel="0" collapsed="false">
      <c r="B130" s="120" t="n">
        <v>0.3</v>
      </c>
      <c r="C130" s="99" t="n">
        <f aca="false">$B$14*(1-EXP((-B130)/($D$14*($C$14+$E$14+$F$14))))</f>
        <v>157.80967670361</v>
      </c>
      <c r="D130" s="129" t="n">
        <f aca="false">C130/$B$14*100</f>
        <v>63.1238706814439</v>
      </c>
      <c r="E130" s="99" t="n">
        <f aca="false">$B$14-C130</f>
        <v>92.1903232963904</v>
      </c>
      <c r="F130" s="130" t="n">
        <f aca="false">$B$14/($C$14+$E$14+$F$14)*EXP(-B130/($D$14*($C$14+$E$14+$F$14)))</f>
        <v>1.83939192530707</v>
      </c>
      <c r="K130" s="114"/>
      <c r="L130" s="114"/>
      <c r="M130" s="114"/>
      <c r="N130" s="114"/>
      <c r="O130" s="114"/>
      <c r="P130" s="114"/>
      <c r="Q130" s="114"/>
      <c r="R130" s="114"/>
      <c r="S130" s="114"/>
    </row>
    <row r="131" customFormat="false" ht="15" hidden="false" customHeight="true" outlineLevel="0" collapsed="false">
      <c r="B131" s="120" t="n">
        <v>0.4</v>
      </c>
      <c r="C131" s="99" t="n">
        <f aca="false">$B$14*(1-EXP((-B131)/($D$14*($C$14+$E$14+$F$14))))</f>
        <v>183.890006507121</v>
      </c>
      <c r="D131" s="129" t="n">
        <f aca="false">C131/$B$14*100</f>
        <v>73.5560026028485</v>
      </c>
      <c r="E131" s="99" t="n">
        <f aca="false">$B$14-C131</f>
        <v>66.1099934928787</v>
      </c>
      <c r="F131" s="130" t="n">
        <f aca="false">$B$14/($C$14+$E$14+$F$14)*EXP(-B131/($D$14*($C$14+$E$14+$F$14)))</f>
        <v>1.31903418780684</v>
      </c>
      <c r="K131" s="114"/>
      <c r="L131" s="114"/>
      <c r="M131" s="114"/>
      <c r="N131" s="114"/>
      <c r="O131" s="114"/>
      <c r="P131" s="114"/>
      <c r="Q131" s="114"/>
      <c r="R131" s="114"/>
      <c r="S131" s="114"/>
    </row>
    <row r="132" customFormat="false" ht="15" hidden="false" customHeight="true" outlineLevel="0" collapsed="false">
      <c r="B132" s="120" t="n">
        <v>0.5</v>
      </c>
      <c r="C132" s="99" t="n">
        <f aca="false">$B$14*(1-EXP((-B132)/($D$14*($C$14+$E$14+$F$14))))</f>
        <v>202.592299458835</v>
      </c>
      <c r="D132" s="129" t="n">
        <f aca="false">C132/$B$14*100</f>
        <v>81.036919783534</v>
      </c>
      <c r="E132" s="99" t="n">
        <f aca="false">$B$14-C132</f>
        <v>47.407700541165</v>
      </c>
      <c r="F132" s="130" t="n">
        <f aca="false">$B$14/($C$14+$E$14+$F$14)*EXP(-B132/($D$14*($C$14+$E$14+$F$14)))</f>
        <v>0.945883889488527</v>
      </c>
      <c r="K132" s="114"/>
      <c r="L132" s="114"/>
      <c r="M132" s="114"/>
      <c r="N132" s="114"/>
      <c r="O132" s="114"/>
      <c r="P132" s="114"/>
      <c r="Q132" s="114"/>
      <c r="R132" s="114"/>
      <c r="S132" s="114"/>
    </row>
    <row r="133" customFormat="false" ht="15" hidden="false" customHeight="true" outlineLevel="0" collapsed="false">
      <c r="B133" s="120" t="n">
        <v>0.6</v>
      </c>
      <c r="C133" s="99" t="n">
        <f aca="false">$B$14*(1-EXP((-B133)/($D$14*($C$14+$E$14+$F$14))))</f>
        <v>216.003777162028</v>
      </c>
      <c r="D133" s="129" t="n">
        <f aca="false">C133/$B$14*100</f>
        <v>86.4015108648112</v>
      </c>
      <c r="E133" s="99" t="n">
        <f aca="false">$B$14-C133</f>
        <v>33.9962228379719</v>
      </c>
      <c r="F133" s="130" t="n">
        <f aca="false">$B$14/($C$14+$E$14+$F$14)*EXP(-B133/($D$14*($C$14+$E$14+$F$14)))</f>
        <v>0.678296545051315</v>
      </c>
      <c r="K133" s="114"/>
      <c r="L133" s="114"/>
      <c r="M133" s="114"/>
      <c r="N133" s="114"/>
      <c r="O133" s="114"/>
      <c r="P133" s="114"/>
      <c r="Q133" s="114"/>
      <c r="R133" s="114"/>
      <c r="S133" s="114"/>
    </row>
    <row r="134" customFormat="false" ht="15" hidden="false" customHeight="true" outlineLevel="0" collapsed="false">
      <c r="B134" s="120" t="n">
        <v>0.7</v>
      </c>
      <c r="C134" s="99" t="n">
        <f aca="false">$B$14*(1-EXP((-B134)/($D$14*($C$14+$E$14+$F$14))))</f>
        <v>225.621193307077</v>
      </c>
      <c r="D134" s="129" t="n">
        <f aca="false">C134/$B$14*100</f>
        <v>90.2484773228308</v>
      </c>
      <c r="E134" s="99" t="n">
        <f aca="false">$B$14-C134</f>
        <v>24.378806692923</v>
      </c>
      <c r="F134" s="130" t="n">
        <f aca="false">$B$14/($C$14+$E$14+$F$14)*EXP(-B134/($D$14*($C$14+$E$14+$F$14)))</f>
        <v>0.486408752851616</v>
      </c>
      <c r="K134" s="114"/>
      <c r="L134" s="114"/>
      <c r="M134" s="114"/>
      <c r="N134" s="114"/>
      <c r="O134" s="114"/>
      <c r="P134" s="114"/>
      <c r="Q134" s="114"/>
      <c r="R134" s="114"/>
      <c r="S134" s="114"/>
    </row>
    <row r="135" customFormat="false" ht="15" hidden="false" customHeight="true" outlineLevel="0" collapsed="false">
      <c r="B135" s="120" t="n">
        <v>0.71</v>
      </c>
      <c r="C135" s="99" t="n">
        <f aca="false">$B$14*(1-EXP((-B135)/($D$14*($C$14+$E$14+$F$14))))</f>
        <v>226.418543731462</v>
      </c>
      <c r="D135" s="129" t="n">
        <f aca="false">C135/$B$14*100</f>
        <v>90.5674174925848</v>
      </c>
      <c r="E135" s="99" t="n">
        <f aca="false">$B$14-C135</f>
        <v>23.5814562685381</v>
      </c>
      <c r="F135" s="130" t="n">
        <f aca="false">$B$14/($C$14+$E$14+$F$14)*EXP(-B135/($D$14*($C$14+$E$14+$F$14)))</f>
        <v>0.470499925549443</v>
      </c>
      <c r="K135" s="114"/>
      <c r="L135" s="114"/>
      <c r="M135" s="114"/>
      <c r="N135" s="114"/>
      <c r="O135" s="114"/>
      <c r="P135" s="114"/>
      <c r="Q135" s="114"/>
      <c r="R135" s="114"/>
      <c r="S135" s="114"/>
    </row>
    <row r="136" customFormat="false" ht="15" hidden="false" customHeight="true" outlineLevel="0" collapsed="false">
      <c r="B136" s="124" t="n">
        <v>0.72</v>
      </c>
      <c r="C136" s="99" t="n">
        <f aca="false">$B$14*(1-EXP((-B136)/($D$14*($C$14+$E$14+$F$14))))</f>
        <v>227.189815451205</v>
      </c>
      <c r="D136" s="129" t="n">
        <f aca="false">C136/$B$14*100</f>
        <v>90.875926180482</v>
      </c>
      <c r="E136" s="99" t="n">
        <f aca="false">$B$14-C136</f>
        <v>22.810184548795</v>
      </c>
      <c r="F136" s="130" t="n">
        <f aca="false">$B$14/($C$14+$E$14+$F$14)*EXP(-B136/($D$14*($C$14+$E$14+$F$14)))</f>
        <v>0.455111423559358</v>
      </c>
      <c r="K136" s="114"/>
      <c r="L136" s="114"/>
      <c r="M136" s="114"/>
      <c r="N136" s="114"/>
      <c r="O136" s="114"/>
      <c r="P136" s="114"/>
      <c r="Q136" s="114"/>
      <c r="R136" s="114"/>
      <c r="S136" s="114"/>
    </row>
    <row r="137" customFormat="false" ht="15" hidden="false" customHeight="true" outlineLevel="0" collapsed="false">
      <c r="B137" s="120" t="n">
        <v>0.73</v>
      </c>
      <c r="C137" s="99" t="n">
        <f aca="false">$B$14*(1-EXP((-B137)/($D$14*($C$14+$E$14+$F$14))))</f>
        <v>227.93586141479</v>
      </c>
      <c r="D137" s="129" t="n">
        <f aca="false">C137/$B$14*100</f>
        <v>91.1743445659161</v>
      </c>
      <c r="E137" s="99" t="n">
        <f aca="false">$B$14-C137</f>
        <v>22.0641385852097</v>
      </c>
      <c r="F137" s="130" t="n">
        <f aca="false">$B$14/($C$14+$E$14+$F$14)*EXP(-B137/($D$14*($C$14+$E$14+$F$14)))</f>
        <v>0.440226228755183</v>
      </c>
      <c r="K137" s="114"/>
      <c r="L137" s="114"/>
      <c r="M137" s="114"/>
      <c r="N137" s="114"/>
      <c r="O137" s="114"/>
      <c r="P137" s="114"/>
      <c r="Q137" s="114"/>
      <c r="R137" s="114"/>
      <c r="S137" s="114"/>
    </row>
    <row r="138" customFormat="false" ht="15" hidden="false" customHeight="true" outlineLevel="0" collapsed="false">
      <c r="B138" s="120" t="n">
        <v>0.74</v>
      </c>
      <c r="C138" s="99" t="n">
        <f aca="false">$B$14*(1-EXP((-B138)/($D$14*($C$14+$E$14+$F$14))))</f>
        <v>228.657506673568</v>
      </c>
      <c r="D138" s="129" t="n">
        <f aca="false">C138/$B$14*100</f>
        <v>91.4630026694272</v>
      </c>
      <c r="E138" s="99" t="n">
        <f aca="false">$B$14-C138</f>
        <v>21.3424933264321</v>
      </c>
      <c r="F138" s="130" t="n">
        <f aca="false">$B$14/($C$14+$E$14+$F$14)*EXP(-B138/($D$14*($C$14+$E$14+$F$14)))</f>
        <v>0.425827879617559</v>
      </c>
      <c r="K138" s="114"/>
      <c r="L138" s="114"/>
      <c r="M138" s="114"/>
      <c r="N138" s="114"/>
      <c r="O138" s="114"/>
      <c r="P138" s="114"/>
      <c r="Q138" s="114"/>
      <c r="R138" s="114"/>
      <c r="S138" s="114"/>
    </row>
    <row r="139" customFormat="false" ht="15" hidden="false" customHeight="true" outlineLevel="0" collapsed="false">
      <c r="B139" s="120" t="n">
        <v>0.75</v>
      </c>
      <c r="C139" s="99" t="n">
        <f aca="false">$B$14*(1-EXP((-B139)/($D$14*($C$14+$E$14+$F$14))))</f>
        <v>229.355549294178</v>
      </c>
      <c r="D139" s="129" t="n">
        <f aca="false">C139/$B$14*100</f>
        <v>91.742219717671</v>
      </c>
      <c r="E139" s="99" t="n">
        <f aca="false">$B$14-C139</f>
        <v>20.6444507058225</v>
      </c>
      <c r="F139" s="130" t="n">
        <f aca="false">$B$14/($C$14+$E$14+$F$14)*EXP(-B139/($D$14*($C$14+$E$14+$F$14)))</f>
        <v>0.411900453029179</v>
      </c>
      <c r="K139" s="114"/>
      <c r="L139" s="114"/>
      <c r="M139" s="114"/>
      <c r="N139" s="114"/>
      <c r="O139" s="114"/>
      <c r="P139" s="114"/>
      <c r="Q139" s="114"/>
      <c r="R139" s="114"/>
      <c r="S139" s="114"/>
    </row>
    <row r="140" customFormat="false" ht="15" hidden="false" customHeight="true" outlineLevel="0" collapsed="false">
      <c r="B140" s="120" t="n">
        <v>0.76</v>
      </c>
      <c r="C140" s="99" t="n">
        <f aca="false">$B$14*(1-EXP((-B140)/($D$14*($C$14+$E$14+$F$14))))</f>
        <v>230.030761241129</v>
      </c>
      <c r="D140" s="129" t="n">
        <f aca="false">C140/$B$14*100</f>
        <v>92.0123044964516</v>
      </c>
      <c r="E140" s="99" t="n">
        <f aca="false">$B$14-C140</f>
        <v>19.969238758871</v>
      </c>
      <c r="F140" s="130" t="n">
        <f aca="false">$B$14/($C$14+$E$14+$F$14)*EXP(-B140/($D$14*($C$14+$E$14+$F$14)))</f>
        <v>0.398428546665423</v>
      </c>
      <c r="K140" s="114"/>
      <c r="L140" s="114"/>
      <c r="M140" s="114"/>
      <c r="N140" s="114"/>
      <c r="O140" s="114"/>
      <c r="P140" s="114"/>
      <c r="Q140" s="114"/>
      <c r="R140" s="114"/>
      <c r="S140" s="114"/>
    </row>
    <row r="141" customFormat="false" ht="15" hidden="false" customHeight="true" outlineLevel="0" collapsed="false">
      <c r="B141" s="120" t="n">
        <v>0.77</v>
      </c>
      <c r="C141" s="99" t="n">
        <f aca="false">$B$14*(1-EXP((-B141)/($D$14*($C$14+$E$14+$F$14))))</f>
        <v>230.683889230517</v>
      </c>
      <c r="D141" s="129" t="n">
        <f aca="false">C141/$B$14*100</f>
        <v>92.2735556922068</v>
      </c>
      <c r="E141" s="99" t="n">
        <f aca="false">$B$14-C141</f>
        <v>19.3161107694829</v>
      </c>
      <c r="F141" s="130" t="n">
        <f aca="false">$B$14/($C$14+$E$14+$F$14)*EXP(-B141/($D$14*($C$14+$E$14+$F$14)))</f>
        <v>0.385397261960952</v>
      </c>
      <c r="K141" s="114"/>
      <c r="L141" s="114"/>
      <c r="M141" s="114"/>
      <c r="N141" s="114"/>
      <c r="O141" s="114"/>
      <c r="P141" s="114"/>
      <c r="Q141" s="114"/>
      <c r="R141" s="114"/>
      <c r="S141" s="114"/>
    </row>
    <row r="142" customFormat="false" ht="15" hidden="false" customHeight="true" outlineLevel="0" collapsed="false">
      <c r="B142" s="120" t="n">
        <v>0.78</v>
      </c>
      <c r="C142" s="99" t="n">
        <f aca="false">$B$14*(1-EXP((-B142)/($D$14*($C$14+$E$14+$F$14))))</f>
        <v>231.315655555814</v>
      </c>
      <c r="D142" s="129" t="n">
        <f aca="false">C142/$B$14*100</f>
        <v>92.5262622223256</v>
      </c>
      <c r="E142" s="99" t="n">
        <f aca="false">$B$14-C142</f>
        <v>18.6843444441859</v>
      </c>
      <c r="F142" s="130" t="n">
        <f aca="false">$B$14/($C$14+$E$14+$F$14)*EXP(-B142/($D$14*($C$14+$E$14+$F$14)))</f>
        <v>0.372792187633398</v>
      </c>
      <c r="K142" s="114"/>
      <c r="L142" s="114"/>
      <c r="M142" s="114"/>
      <c r="N142" s="114"/>
      <c r="O142" s="114"/>
      <c r="P142" s="114"/>
      <c r="Q142" s="114"/>
      <c r="R142" s="114"/>
      <c r="S142" s="114"/>
    </row>
    <row r="143" customFormat="false" ht="15" hidden="false" customHeight="true" outlineLevel="0" collapsed="false">
      <c r="B143" s="120" t="n">
        <v>0.79</v>
      </c>
      <c r="C143" s="99" t="n">
        <f aca="false">$B$14*(1-EXP((-B143)/($D$14*($C$14+$E$14+$F$14))))</f>
        <v>231.926758886653</v>
      </c>
      <c r="D143" s="129" t="n">
        <f aca="false">C143/$B$14*100</f>
        <v>92.7707035546613</v>
      </c>
      <c r="E143" s="99" t="n">
        <f aca="false">$B$14-C143</f>
        <v>18.0732411133469</v>
      </c>
      <c r="F143" s="130" t="n">
        <f aca="false">$B$14/($C$14+$E$14+$F$14)*EXP(-B143/($D$14*($C$14+$E$14+$F$14)))</f>
        <v>0.360599383745947</v>
      </c>
      <c r="K143" s="114"/>
      <c r="L143" s="114"/>
      <c r="M143" s="114"/>
      <c r="N143" s="114"/>
      <c r="O143" s="114"/>
      <c r="P143" s="114"/>
      <c r="Q143" s="114"/>
      <c r="R143" s="114"/>
      <c r="S143" s="114"/>
    </row>
    <row r="144" customFormat="false" ht="15" hidden="false" customHeight="true" outlineLevel="0" collapsed="false">
      <c r="B144" s="120" t="n">
        <v>0.8</v>
      </c>
      <c r="C144" s="99" t="n">
        <f aca="false">$B$14*(1-EXP((-B144)/($D$14*($C$14+$E$14+$F$14))))</f>
        <v>232.517875041486</v>
      </c>
      <c r="D144" s="129" t="n">
        <f aca="false">C144/$B$14*100</f>
        <v>93.0071500165945</v>
      </c>
      <c r="E144" s="99" t="n">
        <f aca="false">$B$14-C144</f>
        <v>17.4821249585139</v>
      </c>
      <c r="F144" s="130" t="n">
        <f aca="false">$B$14/($C$14+$E$14+$F$14)*EXP(-B144/($D$14*($C$14+$E$14+$F$14)))</f>
        <v>0.348805366291178</v>
      </c>
      <c r="K144" s="114"/>
      <c r="L144" s="114"/>
      <c r="M144" s="114"/>
      <c r="N144" s="114"/>
      <c r="O144" s="114"/>
      <c r="P144" s="114"/>
      <c r="Q144" s="114"/>
      <c r="R144" s="114"/>
      <c r="S144" s="114"/>
    </row>
    <row r="145" customFormat="false" ht="15" hidden="false" customHeight="true" outlineLevel="0" collapsed="false">
      <c r="B145" s="120" t="n">
        <v>0.85</v>
      </c>
      <c r="C145" s="99" t="n">
        <f aca="false">$B$14*(1-EXP((-B145)/($D$14*($C$14+$E$14+$F$14))))</f>
        <v>235.195794384643</v>
      </c>
      <c r="D145" s="129" t="n">
        <f aca="false">C145/$B$14*100</f>
        <v>94.0783177538573</v>
      </c>
      <c r="E145" s="99" t="n">
        <f aca="false">$B$14-C145</f>
        <v>14.8042056153568</v>
      </c>
      <c r="F145" s="130" t="n">
        <f aca="false">$B$14/($C$14+$E$14+$F$14)*EXP(-B145/($D$14*($C$14+$E$14+$F$14)))</f>
        <v>0.295375211798818</v>
      </c>
      <c r="K145" s="114"/>
      <c r="L145" s="114"/>
      <c r="M145" s="114"/>
      <c r="N145" s="114"/>
      <c r="O145" s="114"/>
      <c r="P145" s="114"/>
      <c r="Q145" s="114"/>
      <c r="R145" s="114"/>
      <c r="S145" s="114"/>
    </row>
    <row r="146" customFormat="false" ht="15" hidden="false" customHeight="true" outlineLevel="0" collapsed="false">
      <c r="B146" s="120" t="n">
        <v>0.9</v>
      </c>
      <c r="C146" s="99" t="n">
        <f aca="false">$B$14*(1-EXP((-B146)/($D$14*($C$14+$E$14+$F$14))))</f>
        <v>237.463508902845</v>
      </c>
      <c r="D146" s="129" t="n">
        <f aca="false">C146/$B$14*100</f>
        <v>94.985403561138</v>
      </c>
      <c r="E146" s="99" t="n">
        <f aca="false">$B$14-C146</f>
        <v>12.5364910971551</v>
      </c>
      <c r="F146" s="130" t="n">
        <f aca="false">$B$14/($C$14+$E$14+$F$14)*EXP(-B146/($D$14*($C$14+$E$14+$F$14)))</f>
        <v>0.250129511116421</v>
      </c>
      <c r="K146" s="114"/>
      <c r="L146" s="114"/>
      <c r="M146" s="114"/>
      <c r="N146" s="114"/>
      <c r="O146" s="114"/>
      <c r="P146" s="114"/>
      <c r="Q146" s="114"/>
      <c r="R146" s="114"/>
      <c r="S146" s="114"/>
    </row>
    <row r="147" customFormat="false" ht="15" hidden="false" customHeight="true" outlineLevel="0" collapsed="false">
      <c r="B147" s="120" t="n">
        <v>0.95</v>
      </c>
      <c r="C147" s="99" t="n">
        <f aca="false">$B$14*(1-EXP((-B147)/($D$14*($C$14+$E$14+$F$14))))</f>
        <v>239.383853945799</v>
      </c>
      <c r="D147" s="129" t="n">
        <f aca="false">C147/$B$14*100</f>
        <v>95.7535415783197</v>
      </c>
      <c r="E147" s="99" t="n">
        <f aca="false">$B$14-C147</f>
        <v>10.6161460542008</v>
      </c>
      <c r="F147" s="130" t="n">
        <f aca="false">$B$14/($C$14+$E$14+$F$14)*EXP(-B147/($D$14*($C$14+$E$14+$F$14)))</f>
        <v>0.211814566125316</v>
      </c>
      <c r="K147" s="114"/>
      <c r="L147" s="114"/>
      <c r="M147" s="114"/>
      <c r="N147" s="114"/>
      <c r="O147" s="114"/>
      <c r="P147" s="114"/>
      <c r="Q147" s="114"/>
      <c r="R147" s="114"/>
      <c r="S147" s="114"/>
    </row>
    <row r="148" customFormat="false" ht="15" hidden="false" customHeight="true" outlineLevel="0" collapsed="false">
      <c r="B148" s="124" t="n">
        <v>1</v>
      </c>
      <c r="C148" s="99" t="n">
        <f aca="false">$B$14*(1-EXP((-B148)/($D$14*($C$14+$E$14+$F$14))))</f>
        <v>241.010039717597</v>
      </c>
      <c r="D148" s="129" t="n">
        <f aca="false">C148/$B$14*100</f>
        <v>96.4040158870388</v>
      </c>
      <c r="E148" s="99" t="n">
        <f aca="false">$B$14-C148</f>
        <v>8.9899602824031</v>
      </c>
      <c r="F148" s="130" t="n">
        <f aca="false">$B$14/($C$14+$E$14+$F$14)*EXP(-B148/($D$14*($C$14+$E$14+$F$14)))</f>
        <v>0.179368720718338</v>
      </c>
    </row>
    <row r="149" customFormat="false" ht="15" hidden="false" customHeight="true" outlineLevel="0" collapsed="false">
      <c r="B149" s="120" t="n">
        <v>1.05</v>
      </c>
      <c r="C149" s="99" t="n">
        <f aca="false">$B$14*(1-EXP((-B149)/($D$14*($C$14+$E$14+$F$14))))</f>
        <v>242.387125660615</v>
      </c>
      <c r="D149" s="129" t="n">
        <f aca="false">C149/$B$14*100</f>
        <v>96.9548502642461</v>
      </c>
      <c r="E149" s="99" t="n">
        <f aca="false">$B$14-C149</f>
        <v>7.61287433938469</v>
      </c>
      <c r="F149" s="130" t="n">
        <f aca="false">$B$14/($C$14+$E$14+$F$14)*EXP(-B149/($D$14*($C$14+$E$14+$F$14)))</f>
        <v>0.151892943722759</v>
      </c>
    </row>
    <row r="150" customFormat="false" ht="15" hidden="false" customHeight="true" outlineLevel="0" collapsed="false">
      <c r="B150" s="120" t="n">
        <v>1.1</v>
      </c>
      <c r="C150" s="99" t="n">
        <f aca="false">$B$14*(1-EXP((-B150)/($D$14*($C$14+$E$14+$F$14))))</f>
        <v>243.553268992667</v>
      </c>
      <c r="D150" s="129" t="n">
        <f aca="false">C150/$B$14*100</f>
        <v>97.4213075970667</v>
      </c>
      <c r="E150" s="99" t="n">
        <f aca="false">$B$14-C150</f>
        <v>6.44673100733314</v>
      </c>
      <c r="F150" s="130" t="n">
        <f aca="false">$B$14/($C$14+$E$14+$F$14)*EXP(-B150/($D$14*($C$14+$E$14+$F$14)))</f>
        <v>0.128625917943598</v>
      </c>
    </row>
    <row r="151" customFormat="false" ht="21" hidden="false" customHeight="true" outlineLevel="0" collapsed="false">
      <c r="B151" s="120" t="n">
        <v>1.15</v>
      </c>
      <c r="C151" s="99" t="n">
        <f aca="false">$B$14*(1-EXP((-B151)/($D$14*($C$14+$E$14+$F$14))))</f>
        <v>244.540781992696</v>
      </c>
      <c r="D151" s="129" t="n">
        <f aca="false">C151/$B$14*100</f>
        <v>97.8163127970784</v>
      </c>
      <c r="E151" s="99" t="n">
        <f aca="false">$B$14-C151</f>
        <v>5.45921800730392</v>
      </c>
      <c r="F151" s="130" t="n">
        <f aca="false">$B$14/($C$14+$E$14+$F$14)*EXP(-B151/($D$14*($C$14+$E$14+$F$14)))</f>
        <v>0.108922945077891</v>
      </c>
    </row>
    <row r="152" customFormat="false" ht="15" hidden="false" customHeight="true" outlineLevel="0" collapsed="false">
      <c r="B152" s="120" t="n">
        <v>1.2</v>
      </c>
      <c r="C152" s="99" t="n">
        <f aca="false">$B$14*(1-EXP((-B152)/($D$14*($C$14+$E$14+$F$14))))</f>
        <v>245.377027331004</v>
      </c>
      <c r="D152" s="129" t="n">
        <f aca="false">C152/$B$14*100</f>
        <v>98.1508109324015</v>
      </c>
      <c r="E152" s="99" t="n">
        <f aca="false">$B$14-C152</f>
        <v>4.62297266899617</v>
      </c>
      <c r="F152" s="130" t="n">
        <f aca="false">$B$14/($C$14+$E$14+$F$14)*EXP(-B152/($D$14*($C$14+$E$14+$F$14)))</f>
        <v>0.0922380819831638</v>
      </c>
    </row>
    <row r="153" customFormat="false" ht="15" hidden="false" customHeight="true" outlineLevel="0" collapsed="false">
      <c r="B153" s="120" t="n">
        <v>1.25</v>
      </c>
      <c r="C153" s="99" t="n">
        <f aca="false">$B$14*(1-EXP((-B153)/($D$14*($C$14+$E$14+$F$14))))</f>
        <v>246.085176252406</v>
      </c>
      <c r="D153" s="129" t="n">
        <f aca="false">C153/$B$14*100</f>
        <v>98.4340705009625</v>
      </c>
      <c r="E153" s="99" t="n">
        <f aca="false">$B$14-C153</f>
        <v>3.91482374759389</v>
      </c>
      <c r="F153" s="130" t="n">
        <f aca="false">$B$14/($C$14+$E$14+$F$14)*EXP(-B153/($D$14*($C$14+$E$14+$F$14)))</f>
        <v>0.0781090133199101</v>
      </c>
    </row>
    <row r="154" customFormat="false" ht="15" hidden="false" customHeight="true" outlineLevel="0" collapsed="false">
      <c r="B154" s="120" t="n">
        <v>1.3</v>
      </c>
      <c r="C154" s="99" t="n">
        <f aca="false">$B$14*(1-EXP((-B154)/($D$14*($C$14+$E$14+$F$14))))</f>
        <v>246.684850620574</v>
      </c>
      <c r="D154" s="129" t="n">
        <f aca="false">C154/$B$14*100</f>
        <v>98.6739402482297</v>
      </c>
      <c r="E154" s="99" t="n">
        <f aca="false">$B$14-C154</f>
        <v>3.3151493794258</v>
      </c>
      <c r="F154" s="130" t="n">
        <f aca="false">$B$14/($C$14+$E$14+$F$14)*EXP(-B154/($D$14*($C$14+$E$14+$F$14)))</f>
        <v>0.0661442414091341</v>
      </c>
    </row>
    <row r="155" customFormat="false" ht="15" hidden="false" customHeight="true" outlineLevel="0" collapsed="false">
      <c r="B155" s="120" t="n">
        <v>1.35</v>
      </c>
      <c r="C155" s="99" t="n">
        <f aca="false">$B$14*(1-EXP((-B155)/($D$14*($C$14+$E$14+$F$14))))</f>
        <v>247.192666613749</v>
      </c>
      <c r="D155" s="129" t="n">
        <f aca="false">C155/$B$14*100</f>
        <v>98.8770666454997</v>
      </c>
      <c r="E155" s="99" t="n">
        <f aca="false">$B$14-C155</f>
        <v>2.80733338625066</v>
      </c>
      <c r="F155" s="130" t="n">
        <f aca="false">$B$14/($C$14+$E$14+$F$14)*EXP(-B155/($D$14*($C$14+$E$14+$F$14)))</f>
        <v>0.0560122383529662</v>
      </c>
    </row>
    <row r="156" customFormat="false" ht="15" hidden="false" customHeight="true" outlineLevel="0" collapsed="false">
      <c r="B156" s="120" t="n">
        <v>1.4</v>
      </c>
      <c r="C156" s="99" t="n">
        <f aca="false">$B$14*(1-EXP((-B156)/($D$14*($C$14+$E$14+$F$14))))</f>
        <v>247.622695136916</v>
      </c>
      <c r="D156" s="129" t="n">
        <f aca="false">C156/$B$14*100</f>
        <v>99.0490780547666</v>
      </c>
      <c r="E156" s="99" t="n">
        <f aca="false">$B$14-C156</f>
        <v>2.37730486308362</v>
      </c>
      <c r="F156" s="130" t="n">
        <f aca="false">$B$14/($C$14+$E$14+$F$14)*EXP(-B156/($D$14*($C$14+$E$14+$F$14)))</f>
        <v>0.0474322598380612</v>
      </c>
    </row>
    <row r="157" customFormat="false" ht="15" hidden="false" customHeight="true" outlineLevel="0" collapsed="false">
      <c r="B157" s="120" t="n">
        <v>1.45</v>
      </c>
      <c r="C157" s="99" t="n">
        <f aca="false">$B$14*(1-EXP((-B157)/($D$14*($C$14+$E$14+$F$14))))</f>
        <v>247.986851707845</v>
      </c>
      <c r="D157" s="129" t="n">
        <f aca="false">C157/$B$14*100</f>
        <v>99.1947406831379</v>
      </c>
      <c r="E157" s="99" t="n">
        <f aca="false">$B$14-C157</f>
        <v>2.01314829215528</v>
      </c>
      <c r="F157" s="130" t="n">
        <f aca="false">$B$14/($C$14+$E$14+$F$14)*EXP(-B157/($D$14*($C$14+$E$14+$F$14)))</f>
        <v>0.040166566084503</v>
      </c>
    </row>
    <row r="158" customFormat="false" ht="15" hidden="false" customHeight="true" outlineLevel="0" collapsed="false">
      <c r="B158" s="120" t="n">
        <v>1.5</v>
      </c>
      <c r="C158" s="99" t="n">
        <f aca="false">$B$14*(1-EXP((-B158)/($D$14*($C$14+$E$14+$F$14))))</f>
        <v>248.295226620219</v>
      </c>
      <c r="D158" s="129" t="n">
        <f aca="false">C158/$B$14*100</f>
        <v>99.3180906480878</v>
      </c>
      <c r="E158" s="99" t="n">
        <f aca="false">$B$14-C158</f>
        <v>1.70477337978053</v>
      </c>
      <c r="F158" s="130" t="n">
        <f aca="false">$B$14/($C$14+$E$14+$F$14)*EXP(-B158/($D$14*($C$14+$E$14+$F$14)))</f>
        <v>0.0340138343930673</v>
      </c>
    </row>
    <row r="159" customFormat="false" ht="15" hidden="false" customHeight="true" outlineLevel="0" collapsed="false">
      <c r="B159" s="120" t="n">
        <v>1.6</v>
      </c>
      <c r="C159" s="99" t="n">
        <f aca="false">$B$14*(1-EXP((-B159)/($D$14*($C$14+$E$14+$F$14))))</f>
        <v>248.77750122774</v>
      </c>
      <c r="D159" s="129" t="n">
        <f aca="false">C159/$B$14*100</f>
        <v>99.5110004910958</v>
      </c>
      <c r="E159" s="99" t="n">
        <f aca="false">$B$14-C159</f>
        <v>1.22249877226039</v>
      </c>
      <c r="F159" s="130" t="n">
        <f aca="false">$B$14/($C$14+$E$14+$F$14)*EXP(-B159/($D$14*($C$14+$E$14+$F$14)))</f>
        <v>0.0243914359988103</v>
      </c>
    </row>
    <row r="160" customFormat="false" ht="15" hidden="false" customHeight="true" outlineLevel="0" collapsed="false">
      <c r="B160" s="124" t="n">
        <v>1.7</v>
      </c>
      <c r="C160" s="99" t="n">
        <f aca="false">$B$14*(1-EXP((-B160)/($D$14*($C$14+$E$14+$F$14))))</f>
        <v>249.123341984393</v>
      </c>
      <c r="D160" s="129" t="n">
        <f aca="false">C160/$B$14*100</f>
        <v>99.6493367937572</v>
      </c>
      <c r="E160" s="99" t="n">
        <f aca="false">$B$14-C160</f>
        <v>0.876658015607035</v>
      </c>
      <c r="F160" s="130" t="n">
        <f aca="false">$B$14/($C$14+$E$14+$F$14)*EXP(-B160/($D$14*($C$14+$E$14+$F$14)))</f>
        <v>0.017491181476597</v>
      </c>
    </row>
    <row r="161" customFormat="false" ht="15" hidden="false" customHeight="true" outlineLevel="0" collapsed="false">
      <c r="B161" s="120" t="n">
        <v>1.8</v>
      </c>
      <c r="C161" s="99" t="n">
        <f aca="false">$B$14*(1-EXP((-B161)/($D$14*($C$14+$E$14+$F$14))))</f>
        <v>249.371345563884</v>
      </c>
      <c r="D161" s="129" t="n">
        <f aca="false">C161/$B$14*100</f>
        <v>99.7485382255535</v>
      </c>
      <c r="E161" s="99" t="n">
        <f aca="false">$B$14-C161</f>
        <v>0.628654436116165</v>
      </c>
      <c r="F161" s="130" t="n">
        <f aca="false">$B$14/($C$14+$E$14+$F$14)*EXP(-B161/($D$14*($C$14+$E$14+$F$14)))</f>
        <v>0.012542985556987</v>
      </c>
    </row>
    <row r="162" customFormat="false" ht="15" hidden="false" customHeight="true" outlineLevel="0" collapsed="false">
      <c r="B162" s="120" t="n">
        <v>1.9</v>
      </c>
      <c r="C162" s="99" t="n">
        <f aca="false">$B$14*(1-EXP((-B162)/($D$14*($C$14+$E$14+$F$14))))</f>
        <v>249.549189771824</v>
      </c>
      <c r="D162" s="129" t="n">
        <f aca="false">C162/$B$14*100</f>
        <v>99.8196759087294</v>
      </c>
      <c r="E162" s="99" t="n">
        <f aca="false">$B$14-C162</f>
        <v>0.450810228176493</v>
      </c>
      <c r="F162" s="130" t="n">
        <f aca="false">$B$14/($C$14+$E$14+$F$14)*EXP(-B162/($D$14*($C$14+$E$14+$F$14)))</f>
        <v>0.00899461748157414</v>
      </c>
    </row>
    <row r="163" customFormat="false" ht="15" hidden="false" customHeight="true" outlineLevel="0" collapsed="false">
      <c r="B163" s="122" t="n">
        <v>2</v>
      </c>
      <c r="C163" s="103" t="n">
        <f aca="false">$B$14*(1-EXP((-B163)/($D$14*($C$14+$E$14+$F$14))))</f>
        <v>249.676722456483</v>
      </c>
      <c r="D163" s="132" t="n">
        <f aca="false">C163/$B$14*100</f>
        <v>99.8706889825933</v>
      </c>
      <c r="E163" s="103" t="n">
        <f aca="false">$B$14-C163</f>
        <v>0.323277543516753</v>
      </c>
      <c r="F163" s="133" t="n">
        <f aca="false">$B$14/($C$14+$E$14+$F$14)*EXP(-B163/($D$14*($C$14+$E$14+$F$14)))</f>
        <v>0.00645007070065325</v>
      </c>
    </row>
    <row r="164" customFormat="false" ht="15" hidden="false" customHeight="true" outlineLevel="0" collapsed="false">
      <c r="B164" s="122" t="n">
        <v>2</v>
      </c>
      <c r="C164" s="103" t="n">
        <f aca="false">$B$14*(1-EXP((-B164)/($D$14*($C$14+$E$14+$F$14))))</f>
        <v>249.676722456483</v>
      </c>
      <c r="D164" s="132" t="n">
        <f aca="false">C164/$B$14*100</f>
        <v>99.8706889825933</v>
      </c>
      <c r="E164" s="103" t="n">
        <f aca="false">$B$14-C164</f>
        <v>0.323277543516753</v>
      </c>
      <c r="F164" s="133" t="n">
        <f aca="false">($B$14-$C$163)/($E$14+$F$14)*EXP(-(B164-2)/($D$14*($E$14+$F$14)))</f>
        <v>2.69397952930627</v>
      </c>
    </row>
    <row r="165" customFormat="false" ht="15" hidden="false" customHeight="true" outlineLevel="0" collapsed="false">
      <c r="B165" s="120" t="n">
        <v>2.05</v>
      </c>
      <c r="C165" s="99" t="n">
        <f aca="false">$B$14*(1-EXP((-B165)/($D$14*($C$14+$E$14+$F$14))))</f>
        <v>249.726242248216</v>
      </c>
      <c r="D165" s="129" t="n">
        <f aca="false">C165/$B$14*100</f>
        <v>99.8904968992864</v>
      </c>
      <c r="E165" s="99" t="n">
        <f aca="false">$B$14-C165</f>
        <v>0.27375775178399</v>
      </c>
      <c r="F165" s="130" t="n">
        <f aca="false">($B$14-$C$163)/($E$14+$F$14)*EXP(-(B165-2)/($D$14*($E$14+$F$14)))</f>
        <v>1.86661722984791E-030</v>
      </c>
    </row>
    <row r="166" customFormat="false" ht="15" hidden="false" customHeight="true" outlineLevel="0" collapsed="false">
      <c r="B166" s="120" t="n">
        <v>2.1</v>
      </c>
      <c r="C166" s="99" t="n">
        <f aca="false">$B$14*(1-EXP((-B166)/($D$14*($C$14+$E$14+$F$14))))</f>
        <v>249.768176577171</v>
      </c>
      <c r="D166" s="129" t="n">
        <f aca="false">C166/$B$14*100</f>
        <v>99.9072706308684</v>
      </c>
      <c r="E166" s="99" t="n">
        <f aca="false">$B$14-C166</f>
        <v>0.231823422829052</v>
      </c>
      <c r="F166" s="130" t="n">
        <f aca="false">($B$14-$C$163)/($E$14+$F$14)*EXP(-(B166-2)/($D$14*($E$14+$F$14)))</f>
        <v>1.29335054140524E-060</v>
      </c>
    </row>
    <row r="167" customFormat="false" ht="15" hidden="false" customHeight="true" outlineLevel="0" collapsed="false">
      <c r="B167" s="120" t="n">
        <v>2.15</v>
      </c>
      <c r="C167" s="99" t="n">
        <f aca="false">$B$14*(1-EXP((-B167)/($D$14*($C$14+$E$14+$F$14))))</f>
        <v>249.803687387765</v>
      </c>
      <c r="D167" s="129" t="n">
        <f aca="false">C167/$B$14*100</f>
        <v>99.9214749551062</v>
      </c>
      <c r="E167" s="99" t="n">
        <f aca="false">$B$14-C167</f>
        <v>0.196312612234578</v>
      </c>
      <c r="F167" s="130" t="n">
        <f aca="false">($B$14-$C$163)/($E$14+$F$14)*EXP(-(B167-2)/($D$14*($E$14+$F$14)))</f>
        <v>8.96142817180864E-091</v>
      </c>
    </row>
    <row r="168" customFormat="false" ht="15" hidden="false" customHeight="true" outlineLevel="0" collapsed="false">
      <c r="B168" s="120" t="n">
        <v>2.2</v>
      </c>
      <c r="C168" s="99" t="n">
        <f aca="false">$B$14*(1-EXP((-B168)/($D$14*($C$14+$E$14+$F$14))))</f>
        <v>249.833758637276</v>
      </c>
      <c r="D168" s="129" t="n">
        <f aca="false">C168/$B$14*100</f>
        <v>99.9335034549106</v>
      </c>
      <c r="E168" s="99" t="n">
        <f aca="false">$B$14-C168</f>
        <v>0.166241362723639</v>
      </c>
      <c r="F168" s="130" t="n">
        <f aca="false">($B$14-$C$163)/($E$14+$F$14)*EXP(-(B168-2)/($D$14*($E$14+$F$14)))</f>
        <v>6.20923657643373E-121</v>
      </c>
    </row>
    <row r="169" customFormat="false" ht="15" hidden="false" customHeight="true" outlineLevel="0" collapsed="false">
      <c r="B169" s="120" t="n">
        <v>2.25</v>
      </c>
      <c r="C169" s="99" t="n">
        <f aca="false">$B$14*(1-EXP((-B169)/($D$14*($C$14+$E$14+$F$14))))</f>
        <v>249.859223559986</v>
      </c>
      <c r="D169" s="129" t="n">
        <f aca="false">C169/$B$14*100</f>
        <v>99.9436894239944</v>
      </c>
      <c r="E169" s="99" t="n">
        <f aca="false">$B$14-C169</f>
        <v>0.140776440013923</v>
      </c>
      <c r="F169" s="130" t="n">
        <f aca="false">($B$14-$C$163)/($E$14+$F$14)*EXP(-(B169-2)/($D$14*($E$14+$F$14)))</f>
        <v>4.30228509596625E-151</v>
      </c>
    </row>
    <row r="170" customFormat="false" ht="15" hidden="false" customHeight="true" outlineLevel="0" collapsed="false">
      <c r="B170" s="120" t="n">
        <v>2.3</v>
      </c>
      <c r="C170" s="99" t="n">
        <f aca="false">$B$14*(1-EXP((-B170)/($D$14*($C$14+$E$14+$F$14))))</f>
        <v>249.880787754995</v>
      </c>
      <c r="D170" s="129" t="n">
        <f aca="false">C170/$B$14*100</f>
        <v>99.952315101998</v>
      </c>
      <c r="E170" s="99" t="n">
        <f aca="false">$B$14-C170</f>
        <v>0.119212245005087</v>
      </c>
      <c r="F170" s="130" t="n">
        <f aca="false">($B$14-$C$163)/($E$14+$F$14)*EXP(-(B170-2)/($D$14*($E$14+$F$14)))</f>
        <v>2.98098756894287E-181</v>
      </c>
    </row>
    <row r="171" customFormat="false" ht="15" hidden="false" customHeight="true" outlineLevel="0" collapsed="false">
      <c r="B171" s="120" t="n">
        <v>2.5</v>
      </c>
      <c r="C171" s="99" t="n">
        <f aca="false">$B$14*(1-EXP((-B171)/($D$14*($C$14+$E$14+$F$14))))</f>
        <v>249.938696620101</v>
      </c>
      <c r="D171" s="129" t="n">
        <f aca="false">C171/$B$14*100</f>
        <v>99.9754786480404</v>
      </c>
      <c r="E171" s="99" t="n">
        <f aca="false">$B$14-C171</f>
        <v>0.0613033798989022</v>
      </c>
      <c r="F171" s="130" t="n">
        <f aca="false">($B$14-$C$163)/($E$14+$F$14)*EXP(-(B171-2)/($D$14*($E$14+$F$14)))</f>
        <v>6.87074895915773E-302</v>
      </c>
    </row>
    <row r="172" customFormat="false" ht="15" hidden="false" customHeight="true" outlineLevel="0" collapsed="false">
      <c r="B172" s="126" t="n">
        <v>3</v>
      </c>
      <c r="C172" s="108" t="n">
        <f aca="false">$B$14*(1-EXP((-B172)/($D$14*($C$14+$E$14+$F$14))))</f>
        <v>249.988374990894</v>
      </c>
      <c r="D172" s="134" t="n">
        <f aca="false">C172/$B$14*100</f>
        <v>99.9953499963578</v>
      </c>
      <c r="E172" s="134" t="n">
        <f aca="false">$B$14-C172</f>
        <v>0.0116250091056145</v>
      </c>
      <c r="F172" s="135" t="n">
        <f aca="false">($B$14-$C$163)/($E$14+$F$14)*EXP(-(B172-2)/($D$14*($E$14+$F$14)))</f>
        <v>0</v>
      </c>
    </row>
    <row r="173" customFormat="false" ht="15" hidden="false" customHeight="true" outlineLevel="0" collapsed="false">
      <c r="G173" s="70" t="s">
        <v>95</v>
      </c>
      <c r="H173" s="114"/>
      <c r="I173" s="114"/>
    </row>
    <row r="174" customFormat="false" ht="15" hidden="false" customHeight="true" outlineLevel="0" collapsed="false">
      <c r="G174" s="114"/>
      <c r="H174" s="114"/>
      <c r="I174" s="114"/>
    </row>
    <row r="175" customFormat="false" ht="28.2" hidden="false" customHeight="true" outlineLevel="0" collapsed="false">
      <c r="B175" s="114"/>
      <c r="G175" s="70" t="s">
        <v>98</v>
      </c>
      <c r="H175" s="114"/>
      <c r="I175" s="114"/>
    </row>
    <row r="176" customFormat="false" ht="22.2" hidden="false" customHeight="true" outlineLevel="0" collapsed="false">
      <c r="B176" s="114" t="s">
        <v>103</v>
      </c>
      <c r="K176" s="114"/>
      <c r="L176" s="114"/>
      <c r="M176" s="114"/>
      <c r="N176" s="114"/>
      <c r="O176" s="114"/>
      <c r="P176" s="114"/>
      <c r="Q176" s="114"/>
      <c r="R176" s="114"/>
    </row>
    <row r="177" customFormat="false" ht="15" hidden="false" customHeight="true" outlineLevel="0" collapsed="false">
      <c r="B177" s="97" t="s">
        <v>76</v>
      </c>
      <c r="C177" s="97" t="s">
        <v>77</v>
      </c>
      <c r="D177" s="97" t="s">
        <v>78</v>
      </c>
      <c r="E177" s="97" t="s">
        <v>79</v>
      </c>
      <c r="F177" s="128" t="s">
        <v>89</v>
      </c>
      <c r="K177" s="114"/>
      <c r="L177" s="114"/>
      <c r="M177" s="114"/>
      <c r="N177" s="114"/>
      <c r="O177" s="114"/>
      <c r="P177" s="114"/>
      <c r="Q177" s="114"/>
      <c r="R177" s="114"/>
    </row>
    <row r="178" customFormat="false" ht="15" hidden="false" customHeight="true" outlineLevel="0" collapsed="false">
      <c r="B178" s="120" t="n">
        <v>0</v>
      </c>
      <c r="C178" s="99" t="n">
        <f aca="false">$B$14*(1-EXP((-B178)/($D$14*($C$14+$E$14+$F$14))))</f>
        <v>0</v>
      </c>
      <c r="D178" s="129" t="n">
        <f aca="false">C178/$B$14*100</f>
        <v>0</v>
      </c>
      <c r="E178" s="99" t="n">
        <f aca="false">$B$14-C178</f>
        <v>250</v>
      </c>
      <c r="F178" s="130" t="n">
        <f aca="false">$B$14/($C$14+$E$14+$F$14)*EXP(-B178/($D$14*($C$14+$E$14+$F$14)))</f>
        <v>4.98802873104549</v>
      </c>
      <c r="K178" s="114"/>
      <c r="L178" s="114"/>
      <c r="M178" s="114"/>
      <c r="N178" s="114"/>
      <c r="O178" s="114"/>
      <c r="P178" s="114"/>
      <c r="Q178" s="114"/>
      <c r="R178" s="114"/>
      <c r="S178" s="114"/>
    </row>
    <row r="179" customFormat="false" ht="15" hidden="false" customHeight="true" outlineLevel="0" collapsed="false">
      <c r="B179" s="120" t="n">
        <v>0.1</v>
      </c>
      <c r="C179" s="99" t="n">
        <f aca="false">$B$14*(1-EXP((-B179)/($D$14*($C$14+$E$14+$F$14))))</f>
        <v>70.7241521424756</v>
      </c>
      <c r="D179" s="129" t="n">
        <f aca="false">C179/$B$14*100</f>
        <v>28.2896608569902</v>
      </c>
      <c r="E179" s="99" t="n">
        <f aca="false">$B$14-C179</f>
        <v>179.275847857524</v>
      </c>
      <c r="F179" s="130" t="n">
        <f aca="false">$B$14/($C$14+$E$14+$F$14)*EXP(-B179/($D$14*($C$14+$E$14+$F$14)))</f>
        <v>3.57693231958349</v>
      </c>
      <c r="K179" s="114"/>
      <c r="L179" s="114"/>
      <c r="M179" s="114"/>
      <c r="N179" s="114"/>
      <c r="O179" s="114"/>
      <c r="P179" s="114"/>
      <c r="Q179" s="114"/>
      <c r="R179" s="114"/>
      <c r="S179" s="114"/>
    </row>
    <row r="180" customFormat="false" ht="15" hidden="false" customHeight="true" outlineLevel="0" collapsed="false">
      <c r="B180" s="120" t="n">
        <v>0.2</v>
      </c>
      <c r="C180" s="99" t="n">
        <f aca="false">$B$14*(1-EXP((-B180)/($D$14*($C$14+$E$14+$F$14))))</f>
        <v>121.440681499863</v>
      </c>
      <c r="D180" s="129" t="n">
        <f aca="false">C180/$B$14*100</f>
        <v>48.5762725999452</v>
      </c>
      <c r="E180" s="99" t="n">
        <f aca="false">$B$14-C180</f>
        <v>128.559318500137</v>
      </c>
      <c r="F180" s="130" t="n">
        <f aca="false">$B$14/($C$14+$E$14+$F$14)*EXP(-B180/($D$14*($C$14+$E$14+$F$14)))</f>
        <v>2.56503029728925</v>
      </c>
      <c r="K180" s="114"/>
      <c r="L180" s="114"/>
      <c r="M180" s="114"/>
      <c r="N180" s="114"/>
      <c r="O180" s="114"/>
      <c r="P180" s="114"/>
      <c r="Q180" s="114"/>
      <c r="R180" s="114"/>
      <c r="S180" s="114"/>
    </row>
    <row r="181" customFormat="false" ht="15" hidden="false" customHeight="true" outlineLevel="0" collapsed="false">
      <c r="B181" s="120" t="n">
        <v>0.3</v>
      </c>
      <c r="C181" s="99" t="n">
        <f aca="false">$B$14*(1-EXP((-B181)/($D$14*($C$14+$E$14+$F$14))))</f>
        <v>157.80967670361</v>
      </c>
      <c r="D181" s="129" t="n">
        <f aca="false">C181/$B$14*100</f>
        <v>63.1238706814439</v>
      </c>
      <c r="E181" s="99" t="n">
        <f aca="false">$B$14-C181</f>
        <v>92.1903232963904</v>
      </c>
      <c r="F181" s="130" t="n">
        <f aca="false">$B$14/($C$14+$E$14+$F$14)*EXP(-B181/($D$14*($C$14+$E$14+$F$14)))</f>
        <v>1.83939192530707</v>
      </c>
      <c r="K181" s="114"/>
      <c r="L181" s="114"/>
      <c r="M181" s="96"/>
      <c r="N181" s="114"/>
      <c r="O181" s="114"/>
      <c r="P181" s="114"/>
      <c r="Q181" s="114"/>
      <c r="R181" s="114"/>
      <c r="S181" s="114"/>
    </row>
    <row r="182" customFormat="false" ht="15" hidden="false" customHeight="true" outlineLevel="0" collapsed="false">
      <c r="B182" s="120" t="n">
        <v>0.4</v>
      </c>
      <c r="C182" s="99" t="n">
        <f aca="false">$B$14*(1-EXP((-B182)/($D$14*($C$14+$E$14+$F$14))))</f>
        <v>183.890006507121</v>
      </c>
      <c r="D182" s="129" t="n">
        <f aca="false">C182/$B$14*100</f>
        <v>73.5560026028485</v>
      </c>
      <c r="E182" s="99" t="n">
        <f aca="false">$B$14-C182</f>
        <v>66.1099934928787</v>
      </c>
      <c r="F182" s="130" t="n">
        <f aca="false">$B$14/($C$14+$E$14+$F$14)*EXP(-B182/($D$14*($C$14+$E$14+$F$14)))</f>
        <v>1.31903418780684</v>
      </c>
      <c r="K182" s="114"/>
      <c r="L182" s="114"/>
      <c r="M182" s="114"/>
      <c r="N182" s="114"/>
      <c r="O182" s="114"/>
      <c r="P182" s="114"/>
      <c r="Q182" s="114"/>
      <c r="R182" s="114"/>
      <c r="S182" s="114"/>
    </row>
    <row r="183" customFormat="false" ht="15" hidden="false" customHeight="true" outlineLevel="0" collapsed="false">
      <c r="B183" s="120" t="n">
        <v>0.5</v>
      </c>
      <c r="C183" s="99" t="n">
        <f aca="false">$B$14*(1-EXP((-B183)/($D$14*($C$14+$E$14+$F$14))))</f>
        <v>202.592299458835</v>
      </c>
      <c r="D183" s="129" t="n">
        <f aca="false">C183/$B$14*100</f>
        <v>81.036919783534</v>
      </c>
      <c r="E183" s="99" t="n">
        <f aca="false">$B$14-C183</f>
        <v>47.407700541165</v>
      </c>
      <c r="F183" s="130" t="n">
        <f aca="false">$B$14/($C$14+$E$14+$F$14)*EXP(-B183/($D$14*($C$14+$E$14+$F$14)))</f>
        <v>0.945883889488527</v>
      </c>
      <c r="K183" s="114"/>
      <c r="L183" s="114"/>
      <c r="M183" s="114"/>
      <c r="N183" s="114"/>
      <c r="O183" s="114"/>
      <c r="P183" s="114"/>
      <c r="Q183" s="114"/>
      <c r="R183" s="114"/>
      <c r="S183" s="114"/>
    </row>
    <row r="184" customFormat="false" ht="15" hidden="false" customHeight="true" outlineLevel="0" collapsed="false">
      <c r="B184" s="120" t="n">
        <v>0.6</v>
      </c>
      <c r="C184" s="99" t="n">
        <f aca="false">$B$14*(1-EXP((-B184)/($D$14*($C$14+$E$14+$F$14))))</f>
        <v>216.003777162028</v>
      </c>
      <c r="D184" s="129" t="n">
        <f aca="false">C184/$B$14*100</f>
        <v>86.4015108648112</v>
      </c>
      <c r="E184" s="99" t="n">
        <f aca="false">$B$14-C184</f>
        <v>33.9962228379719</v>
      </c>
      <c r="F184" s="130" t="n">
        <f aca="false">$B$14/($C$14+$E$14+$F$14)*EXP(-B184/($D$14*($C$14+$E$14+$F$14)))</f>
        <v>0.678296545051315</v>
      </c>
      <c r="K184" s="114"/>
      <c r="L184" s="114"/>
      <c r="M184" s="114"/>
      <c r="N184" s="114"/>
      <c r="O184" s="114"/>
      <c r="P184" s="114"/>
      <c r="Q184" s="114"/>
      <c r="R184" s="114"/>
      <c r="S184" s="114"/>
    </row>
    <row r="185" customFormat="false" ht="15" hidden="false" customHeight="true" outlineLevel="0" collapsed="false">
      <c r="B185" s="120" t="n">
        <v>0.7</v>
      </c>
      <c r="C185" s="99" t="n">
        <f aca="false">$B$14*(1-EXP((-B185)/($D$14*($C$14+$E$14+$F$14))))</f>
        <v>225.621193307077</v>
      </c>
      <c r="D185" s="129" t="n">
        <f aca="false">C185/$B$14*100</f>
        <v>90.2484773228308</v>
      </c>
      <c r="E185" s="99" t="n">
        <f aca="false">$B$14-C185</f>
        <v>24.378806692923</v>
      </c>
      <c r="F185" s="130" t="n">
        <f aca="false">$B$14/($C$14+$E$14+$F$14)*EXP(-B185/($D$14*($C$14+$E$14+$F$14)))</f>
        <v>0.486408752851616</v>
      </c>
      <c r="K185" s="114"/>
      <c r="L185" s="114"/>
      <c r="M185" s="114"/>
      <c r="N185" s="114"/>
      <c r="O185" s="114"/>
      <c r="P185" s="114"/>
      <c r="Q185" s="114"/>
      <c r="R185" s="114"/>
      <c r="S185" s="114"/>
    </row>
    <row r="186" customFormat="false" ht="15" hidden="false" customHeight="true" outlineLevel="0" collapsed="false">
      <c r="B186" s="120" t="n">
        <v>0.71</v>
      </c>
      <c r="C186" s="99" t="n">
        <f aca="false">$B$14*(1-EXP((-B186)/($D$14*($C$14+$E$14+$F$14))))</f>
        <v>226.418543731462</v>
      </c>
      <c r="D186" s="129" t="n">
        <f aca="false">C186/$B$14*100</f>
        <v>90.5674174925848</v>
      </c>
      <c r="E186" s="99" t="n">
        <f aca="false">$B$14-C186</f>
        <v>23.5814562685381</v>
      </c>
      <c r="F186" s="130" t="n">
        <f aca="false">$B$14/($C$14+$E$14+$F$14)*EXP(-B186/($D$14*($C$14+$E$14+$F$14)))</f>
        <v>0.470499925549443</v>
      </c>
      <c r="K186" s="114"/>
      <c r="L186" s="114"/>
      <c r="M186" s="114"/>
      <c r="N186" s="114"/>
      <c r="O186" s="114"/>
      <c r="P186" s="114"/>
      <c r="Q186" s="114"/>
      <c r="R186" s="114"/>
      <c r="S186" s="114"/>
    </row>
    <row r="187" customFormat="false" ht="15" hidden="false" customHeight="true" outlineLevel="0" collapsed="false">
      <c r="B187" s="124" t="n">
        <v>0.72</v>
      </c>
      <c r="C187" s="99" t="n">
        <f aca="false">$B$14*(1-EXP((-B187)/($D$14*($C$14+$E$14+$F$14))))</f>
        <v>227.189815451205</v>
      </c>
      <c r="D187" s="129" t="n">
        <f aca="false">C187/$B$14*100</f>
        <v>90.875926180482</v>
      </c>
      <c r="E187" s="99" t="n">
        <f aca="false">$B$14-C187</f>
        <v>22.810184548795</v>
      </c>
      <c r="F187" s="130" t="n">
        <f aca="false">$B$14/($C$14+$E$14+$F$14)*EXP(-B187/($D$14*($C$14+$E$14+$F$14)))</f>
        <v>0.455111423559358</v>
      </c>
      <c r="K187" s="114"/>
      <c r="L187" s="114"/>
      <c r="M187" s="114"/>
      <c r="N187" s="114"/>
      <c r="O187" s="114"/>
      <c r="P187" s="114"/>
      <c r="Q187" s="114"/>
      <c r="R187" s="114"/>
      <c r="S187" s="114"/>
    </row>
    <row r="188" customFormat="false" ht="15" hidden="false" customHeight="true" outlineLevel="0" collapsed="false">
      <c r="B188" s="120" t="n">
        <v>0.73</v>
      </c>
      <c r="C188" s="99" t="n">
        <f aca="false">$B$14*(1-EXP((-B188)/($D$14*($C$14+$E$14+$F$14))))</f>
        <v>227.93586141479</v>
      </c>
      <c r="D188" s="129" t="n">
        <f aca="false">C188/$B$14*100</f>
        <v>91.1743445659161</v>
      </c>
      <c r="E188" s="99" t="n">
        <f aca="false">$B$14-C188</f>
        <v>22.0641385852097</v>
      </c>
      <c r="F188" s="130" t="n">
        <f aca="false">$B$14/($C$14+$E$14+$F$14)*EXP(-B188/($D$14*($C$14+$E$14+$F$14)))</f>
        <v>0.440226228755183</v>
      </c>
      <c r="K188" s="114"/>
      <c r="L188" s="114"/>
      <c r="M188" s="114"/>
      <c r="N188" s="114"/>
      <c r="O188" s="114"/>
      <c r="P188" s="114"/>
      <c r="Q188" s="114"/>
      <c r="R188" s="114"/>
      <c r="S188" s="114"/>
    </row>
    <row r="189" customFormat="false" ht="15" hidden="false" customHeight="true" outlineLevel="0" collapsed="false">
      <c r="B189" s="120" t="n">
        <v>0.74</v>
      </c>
      <c r="C189" s="99" t="n">
        <f aca="false">$B$14*(1-EXP((-B189)/($D$14*($C$14+$E$14+$F$14))))</f>
        <v>228.657506673568</v>
      </c>
      <c r="D189" s="129" t="n">
        <f aca="false">C189/$B$14*100</f>
        <v>91.4630026694272</v>
      </c>
      <c r="E189" s="99" t="n">
        <f aca="false">$B$14-C189</f>
        <v>21.3424933264321</v>
      </c>
      <c r="F189" s="130" t="n">
        <f aca="false">$B$14/($C$14+$E$14+$F$14)*EXP(-B189/($D$14*($C$14+$E$14+$F$14)))</f>
        <v>0.425827879617559</v>
      </c>
      <c r="K189" s="114"/>
      <c r="L189" s="114"/>
      <c r="M189" s="114"/>
      <c r="N189" s="114"/>
      <c r="O189" s="114"/>
      <c r="P189" s="114"/>
      <c r="Q189" s="114"/>
      <c r="R189" s="114"/>
      <c r="S189" s="114"/>
    </row>
    <row r="190" customFormat="false" ht="15" hidden="false" customHeight="true" outlineLevel="0" collapsed="false">
      <c r="B190" s="120" t="n">
        <v>0.75</v>
      </c>
      <c r="C190" s="99" t="n">
        <f aca="false">$B$14*(1-EXP((-B190)/($D$14*($C$14+$E$14+$F$14))))</f>
        <v>229.355549294178</v>
      </c>
      <c r="D190" s="129" t="n">
        <f aca="false">C190/$B$14*100</f>
        <v>91.742219717671</v>
      </c>
      <c r="E190" s="99" t="n">
        <f aca="false">$B$14-C190</f>
        <v>20.6444507058225</v>
      </c>
      <c r="F190" s="130" t="n">
        <f aca="false">$B$14/($C$14+$E$14+$F$14)*EXP(-B190/($D$14*($C$14+$E$14+$F$14)))</f>
        <v>0.411900453029179</v>
      </c>
      <c r="K190" s="114"/>
      <c r="L190" s="114"/>
      <c r="M190" s="114"/>
      <c r="N190" s="114"/>
      <c r="O190" s="114"/>
      <c r="P190" s="114"/>
      <c r="Q190" s="114"/>
      <c r="R190" s="114"/>
      <c r="S190" s="114"/>
    </row>
    <row r="191" customFormat="false" ht="15" hidden="false" customHeight="true" outlineLevel="0" collapsed="false">
      <c r="B191" s="120" t="n">
        <v>0.76</v>
      </c>
      <c r="C191" s="99" t="n">
        <f aca="false">$B$14*(1-EXP((-B191)/($D$14*($C$14+$E$14+$F$14))))</f>
        <v>230.030761241129</v>
      </c>
      <c r="D191" s="129" t="n">
        <f aca="false">C191/$B$14*100</f>
        <v>92.0123044964516</v>
      </c>
      <c r="E191" s="99" t="n">
        <f aca="false">$B$14-C191</f>
        <v>19.969238758871</v>
      </c>
      <c r="F191" s="130" t="n">
        <f aca="false">$B$14/($C$14+$E$14+$F$14)*EXP(-B191/($D$14*($C$14+$E$14+$F$14)))</f>
        <v>0.398428546665423</v>
      </c>
      <c r="K191" s="114"/>
      <c r="L191" s="114"/>
      <c r="M191" s="114"/>
      <c r="N191" s="114"/>
      <c r="O191" s="114"/>
      <c r="P191" s="114"/>
      <c r="Q191" s="114"/>
      <c r="R191" s="114"/>
      <c r="S191" s="114"/>
    </row>
    <row r="192" customFormat="false" ht="15" hidden="false" customHeight="true" outlineLevel="0" collapsed="false">
      <c r="B192" s="120" t="n">
        <v>0.77</v>
      </c>
      <c r="C192" s="99" t="n">
        <f aca="false">$B$14*(1-EXP((-B192)/($D$14*($C$14+$E$14+$F$14))))</f>
        <v>230.683889230517</v>
      </c>
      <c r="D192" s="129" t="n">
        <f aca="false">C192/$B$14*100</f>
        <v>92.2735556922068</v>
      </c>
      <c r="E192" s="99" t="n">
        <f aca="false">$B$14-C192</f>
        <v>19.3161107694829</v>
      </c>
      <c r="F192" s="130" t="n">
        <f aca="false">$B$14/($C$14+$E$14+$F$14)*EXP(-B192/($D$14*($C$14+$E$14+$F$14)))</f>
        <v>0.385397261960952</v>
      </c>
      <c r="K192" s="114"/>
      <c r="L192" s="114"/>
      <c r="M192" s="114"/>
      <c r="N192" s="114"/>
      <c r="O192" s="114"/>
      <c r="P192" s="114"/>
      <c r="Q192" s="114"/>
      <c r="R192" s="114"/>
      <c r="S192" s="114"/>
    </row>
    <row r="193" customFormat="false" ht="15" hidden="false" customHeight="true" outlineLevel="0" collapsed="false">
      <c r="B193" s="120" t="n">
        <v>0.78</v>
      </c>
      <c r="C193" s="99" t="n">
        <f aca="false">$B$14*(1-EXP((-B193)/($D$14*($C$14+$E$14+$F$14))))</f>
        <v>231.315655555814</v>
      </c>
      <c r="D193" s="129" t="n">
        <f aca="false">C193/$B$14*100</f>
        <v>92.5262622223256</v>
      </c>
      <c r="E193" s="99" t="n">
        <f aca="false">$B$14-C193</f>
        <v>18.6843444441859</v>
      </c>
      <c r="F193" s="130" t="n">
        <f aca="false">$B$14/($C$14+$E$14+$F$14)*EXP(-B193/($D$14*($C$14+$E$14+$F$14)))</f>
        <v>0.372792187633398</v>
      </c>
      <c r="K193" s="114"/>
      <c r="L193" s="114"/>
      <c r="M193" s="114"/>
      <c r="N193" s="114"/>
      <c r="O193" s="114"/>
      <c r="P193" s="114"/>
      <c r="Q193" s="114"/>
      <c r="R193" s="114"/>
      <c r="S193" s="114"/>
    </row>
    <row r="194" customFormat="false" ht="15" hidden="false" customHeight="true" outlineLevel="0" collapsed="false">
      <c r="B194" s="120" t="n">
        <v>0.79</v>
      </c>
      <c r="C194" s="99" t="n">
        <f aca="false">$B$14*(1-EXP((-B194)/($D$14*($C$14+$E$14+$F$14))))</f>
        <v>231.926758886653</v>
      </c>
      <c r="D194" s="129" t="n">
        <f aca="false">C194/$B$14*100</f>
        <v>92.7707035546613</v>
      </c>
      <c r="E194" s="99" t="n">
        <f aca="false">$B$14-C194</f>
        <v>18.0732411133469</v>
      </c>
      <c r="F194" s="130" t="n">
        <f aca="false">$B$14/($C$14+$E$14+$F$14)*EXP(-B194/($D$14*($C$14+$E$14+$F$14)))</f>
        <v>0.360599383745947</v>
      </c>
      <c r="K194" s="114"/>
      <c r="L194" s="114"/>
      <c r="M194" s="114"/>
      <c r="N194" s="114"/>
      <c r="O194" s="114"/>
      <c r="P194" s="114"/>
      <c r="Q194" s="114"/>
      <c r="R194" s="114"/>
      <c r="S194" s="114"/>
    </row>
    <row r="195" customFormat="false" ht="15" hidden="false" customHeight="true" outlineLevel="0" collapsed="false">
      <c r="B195" s="120" t="n">
        <v>0.8</v>
      </c>
      <c r="C195" s="99" t="n">
        <f aca="false">$B$14*(1-EXP((-B195)/($D$14*($C$14+$E$14+$F$14))))</f>
        <v>232.517875041486</v>
      </c>
      <c r="D195" s="129" t="n">
        <f aca="false">C195/$B$14*100</f>
        <v>93.0071500165945</v>
      </c>
      <c r="E195" s="99" t="n">
        <f aca="false">$B$14-C195</f>
        <v>17.4821249585139</v>
      </c>
      <c r="F195" s="130" t="n">
        <f aca="false">$B$14/($C$14+$E$14+$F$14)*EXP(-B195/($D$14*($C$14+$E$14+$F$14)))</f>
        <v>0.348805366291178</v>
      </c>
      <c r="K195" s="114"/>
      <c r="L195" s="114"/>
      <c r="M195" s="114"/>
      <c r="N195" s="114"/>
      <c r="O195" s="114"/>
      <c r="P195" s="114"/>
      <c r="Q195" s="114"/>
      <c r="R195" s="114"/>
      <c r="S195" s="114"/>
    </row>
    <row r="196" customFormat="false" ht="15" hidden="false" customHeight="true" outlineLevel="0" collapsed="false">
      <c r="B196" s="120" t="n">
        <v>0.85</v>
      </c>
      <c r="C196" s="99" t="n">
        <f aca="false">$B$14*(1-EXP((-B196)/($D$14*($C$14+$E$14+$F$14))))</f>
        <v>235.195794384643</v>
      </c>
      <c r="D196" s="129" t="n">
        <f aca="false">C196/$B$14*100</f>
        <v>94.0783177538573</v>
      </c>
      <c r="E196" s="99" t="n">
        <f aca="false">$B$14-C196</f>
        <v>14.8042056153568</v>
      </c>
      <c r="F196" s="130" t="n">
        <f aca="false">$B$14/($C$14+$E$14+$F$14)*EXP(-B196/($D$14*($C$14+$E$14+$F$14)))</f>
        <v>0.295375211798818</v>
      </c>
      <c r="K196" s="114"/>
      <c r="L196" s="114"/>
      <c r="M196" s="114"/>
      <c r="N196" s="114"/>
      <c r="O196" s="114"/>
      <c r="P196" s="114"/>
      <c r="Q196" s="114"/>
      <c r="R196" s="114"/>
      <c r="S196" s="114"/>
    </row>
    <row r="197" customFormat="false" ht="15" hidden="false" customHeight="true" outlineLevel="0" collapsed="false">
      <c r="B197" s="120" t="n">
        <v>0.9</v>
      </c>
      <c r="C197" s="99" t="n">
        <f aca="false">$B$14*(1-EXP((-B197)/($D$14*($C$14+$E$14+$F$14))))</f>
        <v>237.463508902845</v>
      </c>
      <c r="D197" s="129" t="n">
        <f aca="false">C197/$B$14*100</f>
        <v>94.985403561138</v>
      </c>
      <c r="E197" s="99" t="n">
        <f aca="false">$B$14-C197</f>
        <v>12.5364910971551</v>
      </c>
      <c r="F197" s="130" t="n">
        <f aca="false">$B$14/($C$14+$E$14+$F$14)*EXP(-B197/($D$14*($C$14+$E$14+$F$14)))</f>
        <v>0.250129511116421</v>
      </c>
      <c r="K197" s="114"/>
      <c r="L197" s="114"/>
      <c r="M197" s="114"/>
      <c r="N197" s="114"/>
      <c r="O197" s="114"/>
      <c r="P197" s="114"/>
      <c r="Q197" s="114"/>
      <c r="R197" s="114"/>
      <c r="S197" s="114"/>
    </row>
    <row r="198" customFormat="false" ht="15" hidden="false" customHeight="true" outlineLevel="0" collapsed="false">
      <c r="B198" s="120" t="n">
        <v>0.95</v>
      </c>
      <c r="C198" s="99" t="n">
        <f aca="false">$B$14*(1-EXP((-B198)/($D$14*($C$14+$E$14+$F$14))))</f>
        <v>239.383853945799</v>
      </c>
      <c r="D198" s="129" t="n">
        <f aca="false">C198/$B$14*100</f>
        <v>95.7535415783197</v>
      </c>
      <c r="E198" s="99" t="n">
        <f aca="false">$B$14-C198</f>
        <v>10.6161460542008</v>
      </c>
      <c r="F198" s="130" t="n">
        <f aca="false">$B$14/($C$14+$E$14+$F$14)*EXP(-B198/($D$14*($C$14+$E$14+$F$14)))</f>
        <v>0.211814566125316</v>
      </c>
      <c r="K198" s="114"/>
      <c r="L198" s="114"/>
      <c r="M198" s="114"/>
      <c r="N198" s="114"/>
      <c r="O198" s="114"/>
      <c r="P198" s="114"/>
      <c r="Q198" s="114"/>
      <c r="R198" s="114"/>
      <c r="S198" s="114"/>
    </row>
    <row r="199" customFormat="false" ht="15" hidden="false" customHeight="true" outlineLevel="0" collapsed="false">
      <c r="B199" s="124" t="n">
        <v>1</v>
      </c>
      <c r="C199" s="99" t="n">
        <f aca="false">$B$14*(1-EXP((-B199)/($D$14*($C$14+$E$14+$F$14))))</f>
        <v>241.010039717597</v>
      </c>
      <c r="D199" s="129" t="n">
        <f aca="false">C199/$B$14*100</f>
        <v>96.4040158870388</v>
      </c>
      <c r="E199" s="99" t="n">
        <f aca="false">$B$14-C199</f>
        <v>8.9899602824031</v>
      </c>
      <c r="F199" s="130" t="n">
        <f aca="false">$B$14/($C$14+$E$14+$F$14)*EXP(-B199/($D$14*($C$14+$E$14+$F$14)))</f>
        <v>0.179368720718338</v>
      </c>
      <c r="K199" s="114"/>
      <c r="L199" s="114"/>
      <c r="M199" s="114"/>
      <c r="N199" s="114"/>
      <c r="O199" s="114"/>
      <c r="P199" s="114"/>
      <c r="Q199" s="114"/>
      <c r="R199" s="114"/>
      <c r="S199" s="114"/>
    </row>
    <row r="200" customFormat="false" ht="15" hidden="false" customHeight="true" outlineLevel="0" collapsed="false">
      <c r="B200" s="120" t="n">
        <v>1.05</v>
      </c>
      <c r="C200" s="99" t="n">
        <f aca="false">$B$14*(1-EXP((-B200)/($D$14*($C$14+$E$14+$F$14))))</f>
        <v>242.387125660615</v>
      </c>
      <c r="D200" s="129" t="n">
        <f aca="false">C200/$B$14*100</f>
        <v>96.9548502642461</v>
      </c>
      <c r="E200" s="99" t="n">
        <f aca="false">$B$14-C200</f>
        <v>7.61287433938469</v>
      </c>
      <c r="F200" s="130" t="n">
        <f aca="false">$B$14/($C$14+$E$14+$F$14)*EXP(-B200/($D$14*($C$14+$E$14+$F$14)))</f>
        <v>0.151892943722759</v>
      </c>
    </row>
    <row r="201" customFormat="false" ht="15" hidden="false" customHeight="true" outlineLevel="0" collapsed="false">
      <c r="B201" s="120" t="n">
        <v>1.1</v>
      </c>
      <c r="C201" s="99" t="n">
        <f aca="false">$B$14*(1-EXP((-B201)/($D$14*($C$14+$E$14+$F$14))))</f>
        <v>243.553268992667</v>
      </c>
      <c r="D201" s="129" t="n">
        <f aca="false">C201/$B$14*100</f>
        <v>97.4213075970667</v>
      </c>
      <c r="E201" s="99" t="n">
        <f aca="false">$B$14-C201</f>
        <v>6.44673100733314</v>
      </c>
      <c r="F201" s="130" t="n">
        <f aca="false">$B$14/($C$14+$E$14+$F$14)*EXP(-B201/($D$14*($C$14+$E$14+$F$14)))</f>
        <v>0.128625917943598</v>
      </c>
    </row>
    <row r="202" customFormat="false" ht="15" hidden="false" customHeight="true" outlineLevel="0" collapsed="false">
      <c r="B202" s="120" t="n">
        <v>1.15</v>
      </c>
      <c r="C202" s="99" t="n">
        <f aca="false">$B$14*(1-EXP((-B202)/($D$14*($C$14+$E$14+$F$14))))</f>
        <v>244.540781992696</v>
      </c>
      <c r="D202" s="129" t="n">
        <f aca="false">C202/$B$14*100</f>
        <v>97.8163127970784</v>
      </c>
      <c r="E202" s="99" t="n">
        <f aca="false">$B$14-C202</f>
        <v>5.45921800730392</v>
      </c>
      <c r="F202" s="130" t="n">
        <f aca="false">$B$14/($C$14+$E$14+$F$14)*EXP(-B202/($D$14*($C$14+$E$14+$F$14)))</f>
        <v>0.108922945077891</v>
      </c>
    </row>
    <row r="203" customFormat="false" ht="21" hidden="false" customHeight="true" outlineLevel="0" collapsed="false">
      <c r="B203" s="120" t="n">
        <v>1.2</v>
      </c>
      <c r="C203" s="99" t="n">
        <f aca="false">$B$14*(1-EXP((-B203)/($D$14*($C$14+$E$14+$F$14))))</f>
        <v>245.377027331004</v>
      </c>
      <c r="D203" s="129" t="n">
        <f aca="false">C203/$B$14*100</f>
        <v>98.1508109324015</v>
      </c>
      <c r="E203" s="99" t="n">
        <f aca="false">$B$14-C203</f>
        <v>4.62297266899617</v>
      </c>
      <c r="F203" s="130" t="n">
        <f aca="false">$B$14/($C$14+$E$14+$F$14)*EXP(-B203/($D$14*($C$14+$E$14+$F$14)))</f>
        <v>0.0922380819831638</v>
      </c>
    </row>
    <row r="204" customFormat="false" ht="15" hidden="false" customHeight="true" outlineLevel="0" collapsed="false">
      <c r="B204" s="120" t="n">
        <v>1.25</v>
      </c>
      <c r="C204" s="99" t="n">
        <f aca="false">$B$14*(1-EXP((-B204)/($D$14*($C$14+$E$14+$F$14))))</f>
        <v>246.085176252406</v>
      </c>
      <c r="D204" s="129" t="n">
        <f aca="false">C204/$B$14*100</f>
        <v>98.4340705009625</v>
      </c>
      <c r="E204" s="99" t="n">
        <f aca="false">$B$14-C204</f>
        <v>3.91482374759389</v>
      </c>
      <c r="F204" s="130" t="n">
        <f aca="false">$B$14/($C$14+$E$14+$F$14)*EXP(-B204/($D$14*($C$14+$E$14+$F$14)))</f>
        <v>0.0781090133199101</v>
      </c>
    </row>
    <row r="205" customFormat="false" ht="15" hidden="false" customHeight="true" outlineLevel="0" collapsed="false">
      <c r="B205" s="120" t="n">
        <v>1.3</v>
      </c>
      <c r="C205" s="99" t="n">
        <f aca="false">$B$14*(1-EXP((-B205)/($D$14*($C$14+$E$14+$F$14))))</f>
        <v>246.684850620574</v>
      </c>
      <c r="D205" s="129" t="n">
        <f aca="false">C205/$B$14*100</f>
        <v>98.6739402482297</v>
      </c>
      <c r="E205" s="99" t="n">
        <f aca="false">$B$14-C205</f>
        <v>3.3151493794258</v>
      </c>
      <c r="F205" s="130" t="n">
        <f aca="false">$B$14/($C$14+$E$14+$F$14)*EXP(-B205/($D$14*($C$14+$E$14+$F$14)))</f>
        <v>0.0661442414091341</v>
      </c>
    </row>
    <row r="206" customFormat="false" ht="15" hidden="false" customHeight="true" outlineLevel="0" collapsed="false">
      <c r="B206" s="120" t="n">
        <v>1.35</v>
      </c>
      <c r="C206" s="99" t="n">
        <f aca="false">$B$14*(1-EXP((-B206)/($D$14*($C$14+$E$14+$F$14))))</f>
        <v>247.192666613749</v>
      </c>
      <c r="D206" s="129" t="n">
        <f aca="false">C206/$B$14*100</f>
        <v>98.8770666454997</v>
      </c>
      <c r="E206" s="99" t="n">
        <f aca="false">$B$14-C206</f>
        <v>2.80733338625066</v>
      </c>
      <c r="F206" s="130" t="n">
        <f aca="false">$B$14/($C$14+$E$14+$F$14)*EXP(-B206/($D$14*($C$14+$E$14+$F$14)))</f>
        <v>0.0560122383529662</v>
      </c>
    </row>
    <row r="207" customFormat="false" ht="15" hidden="false" customHeight="true" outlineLevel="0" collapsed="false">
      <c r="B207" s="120" t="n">
        <v>1.4</v>
      </c>
      <c r="C207" s="99" t="n">
        <f aca="false">$B$14*(1-EXP((-B207)/($D$14*($C$14+$E$14+$F$14))))</f>
        <v>247.622695136916</v>
      </c>
      <c r="D207" s="129" t="n">
        <f aca="false">C207/$B$14*100</f>
        <v>99.0490780547666</v>
      </c>
      <c r="E207" s="99" t="n">
        <f aca="false">$B$14-C207</f>
        <v>2.37730486308362</v>
      </c>
      <c r="F207" s="130" t="n">
        <f aca="false">$B$14/($C$14+$E$14+$F$14)*EXP(-B207/($D$14*($C$14+$E$14+$F$14)))</f>
        <v>0.0474322598380612</v>
      </c>
    </row>
    <row r="208" customFormat="false" ht="15" hidden="false" customHeight="true" outlineLevel="0" collapsed="false">
      <c r="B208" s="120" t="n">
        <v>1.45</v>
      </c>
      <c r="C208" s="99" t="n">
        <f aca="false">$B$14*(1-EXP((-B208)/($D$14*($C$14+$E$14+$F$14))))</f>
        <v>247.986851707845</v>
      </c>
      <c r="D208" s="129" t="n">
        <f aca="false">C208/$B$14*100</f>
        <v>99.1947406831379</v>
      </c>
      <c r="E208" s="99" t="n">
        <f aca="false">$B$14-C208</f>
        <v>2.01314829215528</v>
      </c>
      <c r="F208" s="130" t="n">
        <f aca="false">$B$14/($C$14+$E$14+$F$14)*EXP(-B208/($D$14*($C$14+$E$14+$F$14)))</f>
        <v>0.040166566084503</v>
      </c>
    </row>
    <row r="209" customFormat="false" ht="15" hidden="false" customHeight="true" outlineLevel="0" collapsed="false">
      <c r="B209" s="120" t="n">
        <v>1.5</v>
      </c>
      <c r="C209" s="99" t="n">
        <f aca="false">$B$14*(1-EXP((-B209)/($D$14*($C$14+$E$14+$F$14))))</f>
        <v>248.295226620219</v>
      </c>
      <c r="D209" s="129" t="n">
        <f aca="false">C209/$B$14*100</f>
        <v>99.3180906480878</v>
      </c>
      <c r="E209" s="99" t="n">
        <f aca="false">$B$14-C209</f>
        <v>1.70477337978053</v>
      </c>
      <c r="F209" s="130" t="n">
        <f aca="false">$B$14/($C$14+$E$14+$F$14)*EXP(-B209/($D$14*($C$14+$E$14+$F$14)))</f>
        <v>0.0340138343930673</v>
      </c>
    </row>
    <row r="210" customFormat="false" ht="15" hidden="false" customHeight="true" outlineLevel="0" collapsed="false">
      <c r="B210" s="120" t="n">
        <v>1.6</v>
      </c>
      <c r="C210" s="99" t="n">
        <f aca="false">$B$14*(1-EXP((-B210)/($D$14*($C$14+$E$14+$F$14))))</f>
        <v>248.77750122774</v>
      </c>
      <c r="D210" s="129" t="n">
        <f aca="false">C210/$B$14*100</f>
        <v>99.5110004910958</v>
      </c>
      <c r="E210" s="99" t="n">
        <f aca="false">$B$14-C210</f>
        <v>1.22249877226039</v>
      </c>
      <c r="F210" s="130" t="n">
        <f aca="false">$B$14/($C$14+$E$14+$F$14)*EXP(-B210/($D$14*($C$14+$E$14+$F$14)))</f>
        <v>0.0243914359988103</v>
      </c>
    </row>
    <row r="211" customFormat="false" ht="15" hidden="false" customHeight="true" outlineLevel="0" collapsed="false">
      <c r="B211" s="124" t="n">
        <v>1.7</v>
      </c>
      <c r="C211" s="99" t="n">
        <f aca="false">$B$14*(1-EXP((-B211)/($D$14*($C$14+$E$14+$F$14))))</f>
        <v>249.123341984393</v>
      </c>
      <c r="D211" s="129" t="n">
        <f aca="false">C211/$B$14*100</f>
        <v>99.6493367937572</v>
      </c>
      <c r="E211" s="99" t="n">
        <f aca="false">$B$14-C211</f>
        <v>0.876658015607035</v>
      </c>
      <c r="F211" s="130" t="n">
        <f aca="false">$B$14/($C$14+$E$14+$F$14)*EXP(-B211/($D$14*($C$14+$E$14+$F$14)))</f>
        <v>0.017491181476597</v>
      </c>
    </row>
    <row r="212" customFormat="false" ht="15" hidden="false" customHeight="true" outlineLevel="0" collapsed="false">
      <c r="B212" s="120" t="n">
        <v>1.8</v>
      </c>
      <c r="C212" s="99" t="n">
        <f aca="false">$B$14*(1-EXP((-B212)/($D$14*($C$14+$E$14+$F$14))))</f>
        <v>249.371345563884</v>
      </c>
      <c r="D212" s="129" t="n">
        <f aca="false">C212/$B$14*100</f>
        <v>99.7485382255535</v>
      </c>
      <c r="E212" s="99" t="n">
        <f aca="false">$B$14-C212</f>
        <v>0.628654436116165</v>
      </c>
      <c r="F212" s="130" t="n">
        <f aca="false">$B$14/($C$14+$E$14+$F$14)*EXP(-B212/($D$14*($C$14+$E$14+$F$14)))</f>
        <v>0.012542985556987</v>
      </c>
    </row>
    <row r="213" customFormat="false" ht="15" hidden="false" customHeight="true" outlineLevel="0" collapsed="false">
      <c r="B213" s="120" t="n">
        <v>1.9</v>
      </c>
      <c r="C213" s="99" t="n">
        <f aca="false">$B$14*(1-EXP((-B213)/($D$14*($C$14+$E$14+$F$14))))</f>
        <v>249.549189771824</v>
      </c>
      <c r="D213" s="129" t="n">
        <f aca="false">C213/$B$14*100</f>
        <v>99.8196759087294</v>
      </c>
      <c r="E213" s="99" t="n">
        <f aca="false">$B$14-C213</f>
        <v>0.450810228176493</v>
      </c>
      <c r="F213" s="130" t="n">
        <f aca="false">$B$14/($C$14+$E$14+$F$14)*EXP(-B213/($D$14*($C$14+$E$14+$F$14)))</f>
        <v>0.00899461748157414</v>
      </c>
    </row>
    <row r="214" customFormat="false" ht="15" hidden="false" customHeight="true" outlineLevel="0" collapsed="false">
      <c r="B214" s="120" t="n">
        <v>2</v>
      </c>
      <c r="C214" s="99" t="n">
        <f aca="false">$B$14*(1-EXP((-B214)/($D$14*($C$14+$E$14+$F$14))))</f>
        <v>249.676722456483</v>
      </c>
      <c r="D214" s="129" t="n">
        <f aca="false">C214/$B$14*100</f>
        <v>99.8706889825933</v>
      </c>
      <c r="E214" s="99" t="n">
        <f aca="false">$B$14-C214</f>
        <v>0.323277543516753</v>
      </c>
      <c r="F214" s="130" t="n">
        <f aca="false">$B$14/($C$14+$E$14+$F$14)*EXP(-B214/($D$14*($C$14+$E$14+$F$14)))</f>
        <v>0.00645007070065325</v>
      </c>
    </row>
    <row r="215" customFormat="false" ht="15" hidden="false" customHeight="true" outlineLevel="0" collapsed="false">
      <c r="B215" s="120" t="n">
        <v>2.2</v>
      </c>
      <c r="C215" s="99" t="n">
        <f aca="false">$B$14*(1-EXP((-B215)/($D$14*($C$14+$E$14+$F$14))))</f>
        <v>249.833758637276</v>
      </c>
      <c r="D215" s="129" t="n">
        <f aca="false">C215/$B$14*100</f>
        <v>99.9335034549106</v>
      </c>
      <c r="E215" s="99" t="n">
        <f aca="false">$B$14-C215</f>
        <v>0.166241362723639</v>
      </c>
      <c r="F215" s="130" t="n">
        <f aca="false">$B$14/($C$14+$E$14+$F$14)*EXP(-B215/($D$14*($C$14+$E$14+$F$14)))</f>
        <v>0.00331686677421473</v>
      </c>
    </row>
    <row r="216" customFormat="false" ht="15" hidden="false" customHeight="true" outlineLevel="0" collapsed="false">
      <c r="B216" s="120" t="n">
        <v>2.4</v>
      </c>
      <c r="C216" s="99" t="n">
        <f aca="false">$B$14*(1-EXP((-B216)/($D$14*($C$14+$E$14+$F$14))))</f>
        <v>249.914512494807</v>
      </c>
      <c r="D216" s="129" t="n">
        <f aca="false">C216/$B$14*100</f>
        <v>99.9658049979228</v>
      </c>
      <c r="E216" s="99" t="n">
        <f aca="false">$B$14-C216</f>
        <v>0.0854875051931288</v>
      </c>
      <c r="F216" s="130" t="n">
        <f aca="false">$B$14/($C$14+$E$14+$F$14)*EXP(-B216/($D$14*($C$14+$E$14+$F$14)))</f>
        <v>0.00170565652819518</v>
      </c>
    </row>
    <row r="217" customFormat="false" ht="15" hidden="false" customHeight="true" outlineLevel="0" collapsed="false">
      <c r="B217" s="120" t="n">
        <v>2.6</v>
      </c>
      <c r="C217" s="99" t="n">
        <f aca="false">$B$14*(1-EXP((-B217)/($D$14*($C$14+$E$14+$F$14))))</f>
        <v>249.956039138368</v>
      </c>
      <c r="D217" s="129" t="n">
        <f aca="false">C217/$B$14*100</f>
        <v>99.9824156553473</v>
      </c>
      <c r="E217" s="99" t="n">
        <f aca="false">$B$14-C217</f>
        <v>0.043960861631632</v>
      </c>
      <c r="F217" s="130" t="n">
        <f aca="false">$B$14/($C$14+$E$14+$F$14)*EXP(-B217/($D$14*($C$14+$E$14+$F$14)))</f>
        <v>0.000877112163440326</v>
      </c>
    </row>
    <row r="218" customFormat="false" ht="15" hidden="false" customHeight="true" outlineLevel="0" collapsed="false">
      <c r="B218" s="120" t="n">
        <v>2.8</v>
      </c>
      <c r="C218" s="99" t="n">
        <f aca="false">$B$14*(1-EXP((-B218)/($D$14*($C$14+$E$14+$F$14))))</f>
        <v>249.977393686352</v>
      </c>
      <c r="D218" s="129" t="n">
        <f aca="false">C218/$B$14*100</f>
        <v>99.9909574745407</v>
      </c>
      <c r="E218" s="99" t="n">
        <f aca="false">$B$14-C218</f>
        <v>0.0226063136481685</v>
      </c>
      <c r="F218" s="130" t="n">
        <f aca="false">$B$14/($C$14+$E$14+$F$14)*EXP(-B218/($D$14*($C$14+$E$14+$F$14)))</f>
        <v>0.000451043767920277</v>
      </c>
    </row>
    <row r="219" customFormat="false" ht="15" hidden="false" customHeight="true" outlineLevel="0" collapsed="false">
      <c r="B219" s="122" t="n">
        <v>3</v>
      </c>
      <c r="C219" s="103" t="n">
        <f aca="false">$B$14*(1-EXP((-B219)/($D$14*($C$14+$E$14+$F$14))))</f>
        <v>249.988374990894</v>
      </c>
      <c r="D219" s="132" t="n">
        <f aca="false">C219/$B$14*100</f>
        <v>99.9953499963578</v>
      </c>
      <c r="E219" s="103" t="n">
        <f aca="false">$B$14-C219</f>
        <v>0.0116250091056145</v>
      </c>
      <c r="F219" s="133" t="n">
        <f aca="false">$B$14/($C$14+$E$14+$F$14)*EXP(-B219/($D$14*($C$14+$E$14+$F$14)))</f>
        <v>0.000231943517670259</v>
      </c>
    </row>
    <row r="220" customFormat="false" ht="15" hidden="false" customHeight="true" outlineLevel="0" collapsed="false">
      <c r="B220" s="122" t="n">
        <v>3</v>
      </c>
      <c r="C220" s="103" t="n">
        <f aca="false">$B$14*(1-EXP((-B220)/($D$14*($C$14+$E$14+$F$14))))</f>
        <v>249.988374990894</v>
      </c>
      <c r="D220" s="132" t="n">
        <f aca="false">C220/$B$14*100</f>
        <v>99.9953499963578</v>
      </c>
      <c r="E220" s="103" t="n">
        <f aca="false">$B$14-C220</f>
        <v>0.0116250091056145</v>
      </c>
      <c r="F220" s="133" t="n">
        <f aca="false">($B$14-$C$219)/($E$14+$F$14)*EXP(-(B220-3)/($D$14*($E$14+$F$14)))</f>
        <v>0.0968750758801207</v>
      </c>
    </row>
    <row r="221" customFormat="false" ht="15" hidden="false" customHeight="true" outlineLevel="0" collapsed="false">
      <c r="B221" s="120" t="n">
        <v>3.1</v>
      </c>
      <c r="C221" s="99" t="n">
        <f aca="false">$B$14*(1-EXP((-B221)/($D$14*($C$14+$E$14+$F$14))))</f>
        <v>249.991663666545</v>
      </c>
      <c r="D221" s="129" t="n">
        <f aca="false">C221/$B$14*100</f>
        <v>99.996665466618</v>
      </c>
      <c r="E221" s="99" t="n">
        <f aca="false">$B$14-C221</f>
        <v>0.00833633345507678</v>
      </c>
      <c r="F221" s="130" t="n">
        <f aca="false">($B$14-$C$219)/($E$14+$F$14)*EXP(-(B221-3)/($D$14*($E$14+$F$14)))</f>
        <v>4.65086799937533E-062</v>
      </c>
    </row>
    <row r="222" customFormat="false" ht="15" hidden="false" customHeight="true" outlineLevel="0" collapsed="false">
      <c r="B222" s="120" t="n">
        <v>3.2</v>
      </c>
      <c r="C222" s="99" t="n">
        <f aca="false">$B$14*(1-EXP((-B222)/($D$14*($C$14+$E$14+$F$14))))</f>
        <v>249.994021987007</v>
      </c>
      <c r="D222" s="129" t="n">
        <f aca="false">C222/$B$14*100</f>
        <v>99.9976087948029</v>
      </c>
      <c r="E222" s="99" t="n">
        <f aca="false">$B$14-C222</f>
        <v>0.00597801299269918</v>
      </c>
      <c r="F222" s="130" t="n">
        <f aca="false">($B$14-$C$219)/($E$14+$F$14)*EXP(-(B222-3)/($D$14*($E$14+$F$14)))</f>
        <v>2.23283160824365E-122</v>
      </c>
    </row>
    <row r="223" customFormat="false" ht="15" hidden="false" customHeight="true" outlineLevel="0" collapsed="false">
      <c r="B223" s="120" t="n">
        <v>3.3</v>
      </c>
      <c r="C223" s="99" t="n">
        <f aca="false">$B$14*(1-EXP((-B223)/($D$14*($C$14+$E$14+$F$14))))</f>
        <v>249.995713146609</v>
      </c>
      <c r="D223" s="129" t="n">
        <f aca="false">C223/$B$14*100</f>
        <v>99.9982852586436</v>
      </c>
      <c r="E223" s="99" t="n">
        <f aca="false">$B$14-C223</f>
        <v>0.00428685339110757</v>
      </c>
      <c r="F223" s="130" t="n">
        <f aca="false">($B$14-$C$219)/($E$14+$F$14)*EXP(-(B223-3)/($D$14*($E$14+$F$14)))</f>
        <v>1.07195839388357E-182</v>
      </c>
    </row>
    <row r="224" customFormat="false" ht="15" hidden="false" customHeight="true" outlineLevel="0" collapsed="false">
      <c r="B224" s="126" t="n">
        <v>3.4</v>
      </c>
      <c r="C224" s="108" t="n">
        <f aca="false">$B$14*(1-EXP((-B224)/($D$14*($C$14+$E$14+$F$14))))</f>
        <v>249.996925882895</v>
      </c>
      <c r="D224" s="134" t="n">
        <f aca="false">C224/$B$14*100</f>
        <v>99.9987703531579</v>
      </c>
      <c r="E224" s="134" t="n">
        <f aca="false">$B$14-C224</f>
        <v>0.00307411710531369</v>
      </c>
      <c r="F224" s="135" t="n">
        <f aca="false">($B$14-$C$219)/($E$14+$F$14)*EXP(-(B224-3)/($D$14*($E$14+$F$14)))</f>
        <v>5.14635673363927E-243</v>
      </c>
    </row>
    <row r="225" customFormat="false" ht="15" hidden="false" customHeight="true" outlineLevel="0" collapsed="false">
      <c r="G225" s="70" t="s">
        <v>95</v>
      </c>
      <c r="H225" s="114"/>
      <c r="I225" s="114"/>
    </row>
    <row r="226" customFormat="false" ht="15" hidden="false" customHeight="true" outlineLevel="0" collapsed="false">
      <c r="G226" s="114"/>
      <c r="H226" s="114"/>
      <c r="I226" s="114"/>
    </row>
    <row r="227" customFormat="false" ht="28.2" hidden="false" customHeight="true" outlineLevel="0" collapsed="false">
      <c r="G227" s="70" t="s">
        <v>98</v>
      </c>
      <c r="H227" s="114"/>
      <c r="I227" s="114"/>
    </row>
    <row r="230" customFormat="false" ht="15" hidden="false" customHeight="true" outlineLevel="0" collapsed="false">
      <c r="B230" s="136" t="s">
        <v>104</v>
      </c>
      <c r="C230" s="136"/>
      <c r="D230" s="136"/>
      <c r="E230" s="136"/>
    </row>
    <row r="231" customFormat="false" ht="15" hidden="false" customHeight="true" outlineLevel="0" collapsed="false">
      <c r="B231" s="136"/>
      <c r="C231" s="136"/>
      <c r="D231" s="136"/>
      <c r="E231" s="136"/>
    </row>
    <row r="232" customFormat="false" ht="15" hidden="false" customHeight="true" outlineLevel="0" collapsed="false">
      <c r="B232" s="136"/>
      <c r="C232" s="136"/>
      <c r="D232" s="136"/>
      <c r="E232" s="136"/>
    </row>
    <row r="233" customFormat="false" ht="15" hidden="false" customHeight="true" outlineLevel="0" collapsed="false">
      <c r="B233" s="137"/>
    </row>
  </sheetData>
  <sheetProtection sheet="true" password="f4c8" objects="true" scenarios="true" formatColumns="false" formatRows="false"/>
  <mergeCells count="20">
    <mergeCell ref="A1:R2"/>
    <mergeCell ref="B3:R3"/>
    <mergeCell ref="B4:R4"/>
    <mergeCell ref="B5:R5"/>
    <mergeCell ref="B6:R6"/>
    <mergeCell ref="H9:K9"/>
    <mergeCell ref="I10:K10"/>
    <mergeCell ref="G15:I15"/>
    <mergeCell ref="G16:I16"/>
    <mergeCell ref="G42:V43"/>
    <mergeCell ref="M62:R62"/>
    <mergeCell ref="M63:R63"/>
    <mergeCell ref="M64:R64"/>
    <mergeCell ref="M65:R65"/>
    <mergeCell ref="M66:R66"/>
    <mergeCell ref="M67:R67"/>
    <mergeCell ref="M68:R68"/>
    <mergeCell ref="M69:R69"/>
    <mergeCell ref="M70:R70"/>
    <mergeCell ref="B230:E2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40" zoomScaleNormal="40" zoomScalePageLayoutView="100" workbookViewId="0">
      <selection pane="topLeft" activeCell="A24" activeCellId="0" sqref="A24:I24"/>
    </sheetView>
  </sheetViews>
  <sheetFormatPr defaultColWidth="18.4375" defaultRowHeight="45" zeroHeight="false" outlineLevelRow="0" outlineLevelCol="0"/>
  <cols>
    <col collapsed="false" customWidth="true" hidden="false" outlineLevel="0" max="1" min="1" style="138" width="52.44"/>
    <col collapsed="false" customWidth="false" hidden="false" outlineLevel="0" max="3" min="2" style="138" width="18.44"/>
    <col collapsed="false" customWidth="true" hidden="false" outlineLevel="0" max="4" min="4" style="138" width="48.44"/>
    <col collapsed="false" customWidth="false" hidden="false" outlineLevel="0" max="5" min="5" style="138" width="18.44"/>
    <col collapsed="false" customWidth="true" hidden="false" outlineLevel="0" max="6" min="6" style="138" width="23.66"/>
    <col collapsed="false" customWidth="false" hidden="false" outlineLevel="0" max="7" min="7" style="138" width="18.44"/>
    <col collapsed="false" customWidth="true" hidden="false" outlineLevel="0" max="8" min="8" style="138" width="26.77"/>
    <col collapsed="false" customWidth="false" hidden="false" outlineLevel="0" max="257" min="9" style="138" width="18.44"/>
  </cols>
  <sheetData>
    <row r="1" customFormat="false" ht="4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</row>
    <row r="2" customFormat="false" ht="55.95" hidden="false" customHeight="true" outlineLevel="0" collapsed="false">
      <c r="A2" s="140" t="s">
        <v>105</v>
      </c>
      <c r="B2" s="140"/>
      <c r="C2" s="140"/>
      <c r="D2" s="140"/>
      <c r="E2" s="140"/>
      <c r="F2" s="140"/>
      <c r="G2" s="140"/>
      <c r="H2" s="140"/>
      <c r="I2" s="140"/>
    </row>
    <row r="3" customFormat="false" ht="45" hidden="false" customHeight="true" outlineLevel="0" collapsed="false">
      <c r="A3" s="141" t="s">
        <v>106</v>
      </c>
      <c r="B3" s="141"/>
      <c r="C3" s="141"/>
      <c r="D3" s="141"/>
      <c r="E3" s="141"/>
      <c r="F3" s="141"/>
      <c r="G3" s="141"/>
      <c r="H3" s="141"/>
      <c r="I3" s="141"/>
    </row>
    <row r="4" customFormat="false" ht="45" hidden="false" customHeight="true" outlineLevel="0" collapsed="false">
      <c r="A4" s="142" t="s">
        <v>107</v>
      </c>
      <c r="B4" s="142"/>
      <c r="C4" s="142"/>
      <c r="D4" s="142"/>
      <c r="E4" s="142"/>
      <c r="F4" s="143" t="s">
        <v>60</v>
      </c>
      <c r="G4" s="144" t="n">
        <v>255</v>
      </c>
      <c r="H4" s="145" t="s">
        <v>108</v>
      </c>
      <c r="I4" s="144" t="s">
        <v>62</v>
      </c>
    </row>
    <row r="5" customFormat="false" ht="45" hidden="false" customHeight="true" outlineLevel="0" collapsed="false">
      <c r="A5" s="146" t="s">
        <v>109</v>
      </c>
      <c r="B5" s="146"/>
      <c r="C5" s="146"/>
      <c r="D5" s="146"/>
      <c r="E5" s="146"/>
      <c r="F5" s="147" t="s">
        <v>110</v>
      </c>
      <c r="G5" s="148" t="n">
        <v>120</v>
      </c>
      <c r="H5" s="149" t="s">
        <v>111</v>
      </c>
      <c r="I5" s="148" t="n">
        <v>25</v>
      </c>
    </row>
    <row r="6" customFormat="false" ht="45" hidden="false" customHeight="true" outlineLevel="0" collapsed="false">
      <c r="A6" s="146"/>
      <c r="B6" s="146"/>
      <c r="C6" s="146"/>
      <c r="D6" s="146"/>
      <c r="E6" s="146"/>
      <c r="F6" s="147"/>
      <c r="G6" s="148"/>
      <c r="H6" s="149"/>
      <c r="I6" s="148"/>
    </row>
    <row r="7" customFormat="false" ht="45" hidden="false" customHeight="true" outlineLevel="0" collapsed="false">
      <c r="A7" s="146" t="s">
        <v>112</v>
      </c>
      <c r="B7" s="146"/>
      <c r="C7" s="146"/>
      <c r="D7" s="146"/>
      <c r="E7" s="146"/>
      <c r="F7" s="150" t="s">
        <v>113</v>
      </c>
      <c r="G7" s="148" t="n">
        <v>2.4</v>
      </c>
      <c r="H7" s="148"/>
      <c r="I7" s="148"/>
      <c r="J7" s="151"/>
      <c r="K7" s="152"/>
      <c r="L7" s="152"/>
      <c r="M7" s="152"/>
      <c r="N7" s="152"/>
      <c r="O7" s="152"/>
      <c r="P7" s="152"/>
      <c r="Q7" s="152"/>
      <c r="R7" s="152"/>
    </row>
    <row r="8" customFormat="false" ht="45" hidden="false" customHeight="true" outlineLevel="0" collapsed="false">
      <c r="A8" s="146"/>
      <c r="B8" s="146"/>
      <c r="C8" s="146"/>
      <c r="D8" s="146"/>
      <c r="E8" s="146"/>
      <c r="F8" s="150"/>
      <c r="G8" s="148"/>
      <c r="H8" s="148"/>
      <c r="I8" s="148"/>
    </row>
    <row r="9" customFormat="false" ht="45" hidden="false" customHeight="true" outlineLevel="0" collapsed="false">
      <c r="A9" s="142" t="s">
        <v>114</v>
      </c>
      <c r="B9" s="142"/>
      <c r="C9" s="142"/>
      <c r="D9" s="142"/>
      <c r="E9" s="142"/>
      <c r="F9" s="150" t="s">
        <v>115</v>
      </c>
      <c r="G9" s="148" t="n">
        <v>1</v>
      </c>
      <c r="H9" s="153" t="s">
        <v>6</v>
      </c>
      <c r="I9" s="154" t="n">
        <f aca="false">IF(I4&lt;&gt;"",IF(I4="AC",G4*2^(1/2),IF(I4="DC",G4,"Error")),"Error")</f>
        <v>255</v>
      </c>
    </row>
    <row r="10" customFormat="false" ht="45" hidden="false" customHeight="true" outlineLevel="0" collapsed="false">
      <c r="A10" s="142"/>
      <c r="B10" s="142"/>
      <c r="C10" s="142"/>
      <c r="D10" s="142"/>
      <c r="E10" s="142"/>
      <c r="F10" s="150"/>
      <c r="G10" s="148"/>
      <c r="H10" s="153"/>
      <c r="I10" s="154"/>
    </row>
    <row r="11" customFormat="false" ht="45" hidden="false" customHeight="true" outlineLevel="0" collapsed="false">
      <c r="A11" s="155" t="s">
        <v>116</v>
      </c>
      <c r="B11" s="156" t="s">
        <v>117</v>
      </c>
      <c r="C11" s="156"/>
      <c r="D11" s="156"/>
      <c r="E11" s="155" t="s">
        <v>9</v>
      </c>
      <c r="F11" s="157" t="n">
        <f aca="false">(2*(G5-I5)*G7*10^6)/(G9*I9^2)</f>
        <v>7012.68742791234</v>
      </c>
      <c r="G11" s="157"/>
      <c r="H11" s="157"/>
      <c r="I11" s="157"/>
    </row>
    <row r="12" customFormat="false" ht="45" hidden="false" customHeight="true" outlineLevel="0" collapsed="false">
      <c r="A12" s="155"/>
      <c r="B12" s="156"/>
      <c r="C12" s="156"/>
      <c r="D12" s="156"/>
      <c r="E12" s="155"/>
      <c r="F12" s="157"/>
      <c r="G12" s="157"/>
      <c r="H12" s="157"/>
      <c r="I12" s="157"/>
    </row>
    <row r="13" customFormat="false" ht="45" hidden="false" customHeight="true" outlineLevel="0" collapsed="false">
      <c r="A13" s="155"/>
      <c r="B13" s="156" t="s">
        <v>118</v>
      </c>
      <c r="C13" s="156"/>
      <c r="D13" s="156"/>
      <c r="E13" s="155"/>
      <c r="F13" s="157"/>
      <c r="G13" s="157"/>
      <c r="H13" s="157"/>
      <c r="I13" s="157"/>
    </row>
    <row r="14" customFormat="false" ht="45" hidden="false" customHeight="true" outlineLevel="0" collapsed="false">
      <c r="A14" s="155"/>
      <c r="B14" s="156"/>
      <c r="C14" s="156"/>
      <c r="D14" s="156"/>
      <c r="E14" s="155"/>
      <c r="F14" s="157"/>
      <c r="G14" s="157"/>
      <c r="H14" s="157"/>
      <c r="I14" s="157"/>
    </row>
    <row r="15" customFormat="false" ht="45" hidden="false" customHeight="true" outlineLevel="0" collapsed="false">
      <c r="A15" s="155" t="s">
        <v>119</v>
      </c>
      <c r="B15" s="156" t="s">
        <v>120</v>
      </c>
      <c r="C15" s="156"/>
      <c r="D15" s="156"/>
      <c r="E15" s="155" t="s">
        <v>9</v>
      </c>
      <c r="F15" s="157" t="n">
        <f aca="false">(G5-I5)*G7</f>
        <v>228</v>
      </c>
      <c r="G15" s="157"/>
      <c r="H15" s="157"/>
      <c r="I15" s="157"/>
    </row>
    <row r="16" customFormat="false" ht="45" hidden="false" customHeight="true" outlineLevel="0" collapsed="false">
      <c r="A16" s="155"/>
      <c r="B16" s="156"/>
      <c r="C16" s="156"/>
      <c r="D16" s="156"/>
      <c r="E16" s="155"/>
      <c r="F16" s="157"/>
      <c r="G16" s="157"/>
      <c r="H16" s="157"/>
      <c r="I16" s="157"/>
    </row>
    <row r="18" customFormat="false" ht="45" hidden="false" customHeight="true" outlineLevel="0" collapsed="false">
      <c r="A18" s="158" t="s">
        <v>121</v>
      </c>
      <c r="B18" s="158"/>
      <c r="C18" s="158"/>
      <c r="D18" s="158"/>
      <c r="E18" s="158"/>
      <c r="F18" s="158"/>
      <c r="G18" s="158"/>
      <c r="H18" s="158"/>
      <c r="I18" s="158"/>
    </row>
    <row r="19" customFormat="false" ht="45" hidden="false" customHeight="true" outlineLevel="0" collapsed="false">
      <c r="A19" s="159" t="s">
        <v>122</v>
      </c>
      <c r="B19" s="159"/>
      <c r="C19" s="159"/>
      <c r="D19" s="159"/>
      <c r="E19" s="159"/>
      <c r="F19" s="159"/>
      <c r="G19" s="159"/>
      <c r="H19" s="159"/>
      <c r="I19" s="159"/>
    </row>
    <row r="20" customFormat="false" ht="45" hidden="false" customHeight="true" outlineLevel="0" collapsed="false">
      <c r="A20" s="159" t="s">
        <v>123</v>
      </c>
      <c r="B20" s="159"/>
      <c r="C20" s="159"/>
      <c r="D20" s="159"/>
      <c r="E20" s="159"/>
      <c r="F20" s="159"/>
      <c r="G20" s="159"/>
      <c r="H20" s="159"/>
      <c r="I20" s="159"/>
    </row>
    <row r="21" customFormat="false" ht="45" hidden="false" customHeight="true" outlineLevel="0" collapsed="false">
      <c r="A21" s="159" t="s">
        <v>124</v>
      </c>
      <c r="B21" s="159"/>
      <c r="C21" s="159"/>
      <c r="D21" s="159"/>
      <c r="E21" s="159"/>
      <c r="F21" s="159"/>
      <c r="G21" s="159"/>
      <c r="H21" s="159"/>
      <c r="I21" s="159"/>
    </row>
    <row r="22" customFormat="false" ht="45" hidden="false" customHeight="true" outlineLevel="0" collapsed="false">
      <c r="A22" s="159" t="s">
        <v>125</v>
      </c>
      <c r="B22" s="159"/>
      <c r="C22" s="159"/>
      <c r="D22" s="159"/>
      <c r="E22" s="159"/>
      <c r="F22" s="159"/>
      <c r="G22" s="159"/>
      <c r="H22" s="159"/>
      <c r="I22" s="159"/>
    </row>
    <row r="23" customFormat="false" ht="45" hidden="false" customHeight="true" outlineLevel="0" collapsed="false">
      <c r="A23" s="159" t="s">
        <v>126</v>
      </c>
      <c r="B23" s="159"/>
      <c r="C23" s="159"/>
      <c r="D23" s="159"/>
      <c r="E23" s="159"/>
      <c r="F23" s="159"/>
      <c r="G23" s="159"/>
      <c r="H23" s="159"/>
      <c r="I23" s="159"/>
    </row>
    <row r="24" customFormat="false" ht="45" hidden="false" customHeight="true" outlineLevel="0" collapsed="false">
      <c r="A24" s="159" t="s">
        <v>127</v>
      </c>
      <c r="B24" s="159"/>
      <c r="C24" s="159"/>
      <c r="D24" s="159"/>
      <c r="E24" s="159"/>
      <c r="F24" s="159"/>
      <c r="G24" s="159"/>
      <c r="H24" s="159"/>
      <c r="I24" s="159"/>
    </row>
  </sheetData>
  <sheetProtection sheet="true" password="94e7" objects="true" scenarios="true"/>
  <mergeCells count="33">
    <mergeCell ref="A1:I1"/>
    <mergeCell ref="A2:I2"/>
    <mergeCell ref="A3:I3"/>
    <mergeCell ref="A4:E4"/>
    <mergeCell ref="A5:E6"/>
    <mergeCell ref="F5:F6"/>
    <mergeCell ref="G5:G6"/>
    <mergeCell ref="H5:H6"/>
    <mergeCell ref="I5:I6"/>
    <mergeCell ref="A7:E8"/>
    <mergeCell ref="F7:F8"/>
    <mergeCell ref="G7:I8"/>
    <mergeCell ref="A9:E10"/>
    <mergeCell ref="F9:F10"/>
    <mergeCell ref="G9:G10"/>
    <mergeCell ref="H9:H10"/>
    <mergeCell ref="I9:I10"/>
    <mergeCell ref="A11:A14"/>
    <mergeCell ref="B11:D12"/>
    <mergeCell ref="E11:E14"/>
    <mergeCell ref="F11:I14"/>
    <mergeCell ref="B13:D14"/>
    <mergeCell ref="A15:A16"/>
    <mergeCell ref="B15:D16"/>
    <mergeCell ref="E15:E16"/>
    <mergeCell ref="F15:I16"/>
    <mergeCell ref="A18:I18"/>
    <mergeCell ref="A19:I19"/>
    <mergeCell ref="A20:I20"/>
    <mergeCell ref="A21:I21"/>
    <mergeCell ref="A22:I22"/>
    <mergeCell ref="A23:I23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1" activeCellId="0" sqref="A21:I21"/>
    </sheetView>
  </sheetViews>
  <sheetFormatPr defaultColWidth="18.4375" defaultRowHeight="45" zeroHeight="false" outlineLevelRow="0" outlineLevelCol="0"/>
  <cols>
    <col collapsed="false" customWidth="true" hidden="false" outlineLevel="0" max="1" min="1" style="138" width="36.44"/>
    <col collapsed="false" customWidth="false" hidden="false" outlineLevel="0" max="3" min="2" style="138" width="18.44"/>
    <col collapsed="false" customWidth="true" hidden="false" outlineLevel="0" max="4" min="4" style="138" width="32.77"/>
    <col collapsed="false" customWidth="true" hidden="false" outlineLevel="0" max="5" min="5" style="138" width="15.21"/>
    <col collapsed="false" customWidth="true" hidden="false" outlineLevel="0" max="6" min="6" style="138" width="24.1"/>
    <col collapsed="false" customWidth="true" hidden="false" outlineLevel="0" max="7" min="7" style="138" width="19.44"/>
    <col collapsed="false" customWidth="true" hidden="false" outlineLevel="0" max="8" min="8" style="138" width="26.77"/>
    <col collapsed="false" customWidth="true" hidden="false" outlineLevel="0" max="9" min="9" style="138" width="19.99"/>
    <col collapsed="false" customWidth="false" hidden="false" outlineLevel="0" max="254" min="10" style="138" width="18.44"/>
    <col collapsed="false" customWidth="true" hidden="false" outlineLevel="0" max="255" min="255" style="138" width="36.44"/>
    <col collapsed="false" customWidth="false" hidden="false" outlineLevel="0" max="257" min="256" style="138" width="18.44"/>
  </cols>
  <sheetData>
    <row r="1" customFormat="false" ht="45" hidden="false" customHeight="true" outlineLevel="0" collapsed="false">
      <c r="A1" s="160" t="s">
        <v>105</v>
      </c>
      <c r="B1" s="160"/>
      <c r="C1" s="160"/>
      <c r="D1" s="160"/>
      <c r="E1" s="160"/>
      <c r="F1" s="160"/>
      <c r="G1" s="160"/>
      <c r="H1" s="160"/>
      <c r="I1" s="160"/>
    </row>
    <row r="2" customFormat="false" ht="45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</row>
    <row r="3" customFormat="false" ht="45" hidden="false" customHeight="true" outlineLevel="0" collapsed="false">
      <c r="A3" s="141" t="s">
        <v>106</v>
      </c>
      <c r="B3" s="141"/>
      <c r="C3" s="141"/>
      <c r="D3" s="141"/>
      <c r="E3" s="141"/>
      <c r="F3" s="141"/>
      <c r="G3" s="141"/>
      <c r="H3" s="141"/>
      <c r="I3" s="141"/>
    </row>
    <row r="4" customFormat="false" ht="45" hidden="false" customHeight="true" outlineLevel="0" collapsed="false">
      <c r="A4" s="142" t="s">
        <v>107</v>
      </c>
      <c r="B4" s="142"/>
      <c r="C4" s="142"/>
      <c r="D4" s="142"/>
      <c r="E4" s="142"/>
      <c r="F4" s="143" t="s">
        <v>60</v>
      </c>
      <c r="G4" s="144" t="n">
        <v>220</v>
      </c>
      <c r="H4" s="145" t="s">
        <v>108</v>
      </c>
      <c r="I4" s="144" t="s">
        <v>128</v>
      </c>
    </row>
    <row r="5" customFormat="false" ht="45" hidden="false" customHeight="true" outlineLevel="0" collapsed="false">
      <c r="A5" s="146" t="s">
        <v>109</v>
      </c>
      <c r="B5" s="146"/>
      <c r="C5" s="146"/>
      <c r="D5" s="146"/>
      <c r="E5" s="146"/>
      <c r="F5" s="161" t="s">
        <v>129</v>
      </c>
      <c r="G5" s="144" t="n">
        <v>120</v>
      </c>
      <c r="H5" s="162" t="s">
        <v>130</v>
      </c>
      <c r="I5" s="144" t="n">
        <v>40</v>
      </c>
    </row>
    <row r="6" customFormat="false" ht="45" hidden="false" customHeight="true" outlineLevel="0" collapsed="false">
      <c r="A6" s="146"/>
      <c r="B6" s="146"/>
      <c r="C6" s="146"/>
      <c r="D6" s="146"/>
      <c r="E6" s="146"/>
      <c r="F6" s="161"/>
      <c r="G6" s="144"/>
      <c r="H6" s="162"/>
      <c r="I6" s="144"/>
    </row>
    <row r="7" customFormat="false" ht="45" hidden="false" customHeight="true" outlineLevel="0" collapsed="false">
      <c r="A7" s="146" t="s">
        <v>131</v>
      </c>
      <c r="B7" s="146"/>
      <c r="C7" s="146"/>
      <c r="D7" s="146"/>
      <c r="E7" s="146"/>
      <c r="F7" s="162" t="s">
        <v>113</v>
      </c>
      <c r="G7" s="144" t="n">
        <v>1</v>
      </c>
      <c r="H7" s="162" t="s">
        <v>132</v>
      </c>
      <c r="I7" s="144" t="n">
        <v>2000</v>
      </c>
    </row>
    <row r="8" customFormat="false" ht="45" hidden="false" customHeight="true" outlineLevel="0" collapsed="false">
      <c r="A8" s="146"/>
      <c r="B8" s="146"/>
      <c r="C8" s="146"/>
      <c r="D8" s="146"/>
      <c r="E8" s="146"/>
      <c r="F8" s="162"/>
      <c r="G8" s="144"/>
      <c r="H8" s="162"/>
      <c r="I8" s="144"/>
    </row>
    <row r="9" customFormat="false" ht="45" hidden="false" customHeight="true" outlineLevel="0" collapsed="false">
      <c r="A9" s="142" t="s">
        <v>133</v>
      </c>
      <c r="B9" s="142"/>
      <c r="C9" s="142"/>
      <c r="D9" s="142"/>
      <c r="E9" s="142"/>
      <c r="F9" s="161" t="s">
        <v>115</v>
      </c>
      <c r="G9" s="144" t="n">
        <v>0.76</v>
      </c>
      <c r="H9" s="163" t="s">
        <v>6</v>
      </c>
      <c r="I9" s="164" t="n">
        <f aca="false">IF(I4&lt;&gt;"",IF(I4="AC",G4*2^(1/2),IF(I4="DC",G4,"Error")),"Error")</f>
        <v>311.126983722081</v>
      </c>
    </row>
    <row r="10" customFormat="false" ht="45" hidden="false" customHeight="true" outlineLevel="0" collapsed="false">
      <c r="A10" s="142"/>
      <c r="B10" s="142"/>
      <c r="C10" s="142"/>
      <c r="D10" s="142"/>
      <c r="E10" s="142"/>
      <c r="F10" s="161"/>
      <c r="G10" s="144"/>
      <c r="H10" s="163"/>
      <c r="I10" s="164"/>
    </row>
    <row r="11" customFormat="false" ht="45" hidden="false" customHeight="true" outlineLevel="0" collapsed="false">
      <c r="A11" s="165" t="s">
        <v>134</v>
      </c>
      <c r="B11" s="166" t="s">
        <v>135</v>
      </c>
      <c r="C11" s="166"/>
      <c r="D11" s="166"/>
      <c r="E11" s="167" t="s">
        <v>9</v>
      </c>
      <c r="F11" s="168" t="n">
        <f aca="false">((G9*I7*I9^2/(2*G7*(G5-I5)*10^6)))</f>
        <v>0.9196</v>
      </c>
      <c r="G11" s="168"/>
      <c r="H11" s="168"/>
      <c r="I11" s="168"/>
    </row>
    <row r="12" customFormat="false" ht="45" hidden="false" customHeight="true" outlineLevel="0" collapsed="false">
      <c r="A12" s="165"/>
      <c r="B12" s="166"/>
      <c r="C12" s="166"/>
      <c r="D12" s="166"/>
      <c r="E12" s="167"/>
      <c r="F12" s="168"/>
      <c r="G12" s="168"/>
      <c r="H12" s="168"/>
      <c r="I12" s="168"/>
    </row>
    <row r="13" customFormat="false" ht="45" hidden="false" customHeight="true" outlineLevel="0" collapsed="false">
      <c r="A13" s="165"/>
      <c r="B13" s="166" t="s">
        <v>136</v>
      </c>
      <c r="C13" s="166"/>
      <c r="D13" s="166"/>
      <c r="E13" s="167"/>
      <c r="F13" s="168"/>
      <c r="G13" s="168"/>
      <c r="H13" s="168"/>
      <c r="I13" s="168"/>
    </row>
    <row r="14" customFormat="false" ht="45" hidden="false" customHeight="true" outlineLevel="0" collapsed="false">
      <c r="A14" s="165"/>
      <c r="B14" s="165"/>
      <c r="C14" s="166"/>
      <c r="D14" s="166"/>
      <c r="E14" s="167"/>
      <c r="F14" s="168"/>
      <c r="G14" s="168"/>
      <c r="H14" s="168"/>
      <c r="I14" s="168"/>
    </row>
    <row r="15" customFormat="false" ht="45" hidden="false" customHeight="true" outlineLevel="0" collapsed="false">
      <c r="A15" s="165" t="s">
        <v>137</v>
      </c>
      <c r="B15" s="166" t="s">
        <v>120</v>
      </c>
      <c r="C15" s="166"/>
      <c r="D15" s="166"/>
      <c r="E15" s="167" t="s">
        <v>9</v>
      </c>
      <c r="F15" s="169" t="n">
        <f aca="false">(G5-I5)*G7</f>
        <v>80</v>
      </c>
      <c r="G15" s="169"/>
      <c r="H15" s="169"/>
      <c r="I15" s="169"/>
    </row>
    <row r="16" customFormat="false" ht="45" hidden="false" customHeight="true" outlineLevel="0" collapsed="false">
      <c r="A16" s="165"/>
      <c r="B16" s="166"/>
      <c r="C16" s="166"/>
      <c r="D16" s="166"/>
      <c r="E16" s="167"/>
      <c r="F16" s="169"/>
      <c r="G16" s="169"/>
      <c r="H16" s="169"/>
      <c r="I16" s="169"/>
    </row>
    <row r="17" customFormat="false" ht="45" hidden="false" customHeight="true" outlineLevel="0" collapsed="false">
      <c r="A17" s="158" t="s">
        <v>121</v>
      </c>
      <c r="B17" s="158"/>
      <c r="C17" s="158"/>
      <c r="D17" s="158"/>
      <c r="E17" s="158"/>
      <c r="F17" s="158"/>
      <c r="G17" s="158"/>
      <c r="H17" s="158"/>
      <c r="I17" s="158"/>
    </row>
    <row r="18" customFormat="false" ht="34.95" hidden="false" customHeight="true" outlineLevel="0" collapsed="false">
      <c r="A18" s="159" t="s">
        <v>122</v>
      </c>
      <c r="B18" s="159"/>
      <c r="C18" s="159"/>
      <c r="D18" s="159"/>
      <c r="E18" s="159"/>
      <c r="F18" s="159"/>
      <c r="G18" s="159"/>
      <c r="H18" s="159"/>
      <c r="I18" s="159"/>
    </row>
    <row r="19" customFormat="false" ht="66" hidden="false" customHeight="true" outlineLevel="0" collapsed="false">
      <c r="A19" s="159" t="s">
        <v>123</v>
      </c>
      <c r="B19" s="159"/>
      <c r="C19" s="159"/>
      <c r="D19" s="159"/>
      <c r="E19" s="159"/>
      <c r="F19" s="159"/>
      <c r="G19" s="159"/>
      <c r="H19" s="159"/>
      <c r="I19" s="159"/>
    </row>
    <row r="20" customFormat="false" ht="45" hidden="false" customHeight="true" outlineLevel="0" collapsed="false">
      <c r="A20" s="159" t="s">
        <v>124</v>
      </c>
      <c r="B20" s="159"/>
      <c r="C20" s="159"/>
      <c r="D20" s="159"/>
      <c r="E20" s="159"/>
      <c r="F20" s="159"/>
      <c r="G20" s="159"/>
      <c r="H20" s="159"/>
      <c r="I20" s="159"/>
    </row>
    <row r="21" customFormat="false" ht="45" hidden="false" customHeight="true" outlineLevel="0" collapsed="false">
      <c r="A21" s="159" t="s">
        <v>125</v>
      </c>
      <c r="B21" s="159"/>
      <c r="C21" s="159"/>
      <c r="D21" s="159"/>
      <c r="E21" s="159"/>
      <c r="F21" s="159"/>
      <c r="G21" s="159"/>
      <c r="H21" s="159"/>
      <c r="I21" s="159"/>
    </row>
    <row r="22" customFormat="false" ht="45" hidden="false" customHeight="true" outlineLevel="0" collapsed="false">
      <c r="A22" s="159" t="s">
        <v>126</v>
      </c>
      <c r="B22" s="159"/>
      <c r="C22" s="159"/>
      <c r="D22" s="159"/>
      <c r="E22" s="159"/>
      <c r="F22" s="159"/>
      <c r="G22" s="159"/>
      <c r="H22" s="159"/>
      <c r="I22" s="159"/>
    </row>
    <row r="23" customFormat="false" ht="33.6" hidden="false" customHeight="true" outlineLevel="0" collapsed="false">
      <c r="A23" s="159" t="s">
        <v>127</v>
      </c>
      <c r="B23" s="159"/>
      <c r="C23" s="159"/>
      <c r="D23" s="159"/>
      <c r="E23" s="159"/>
      <c r="F23" s="159"/>
      <c r="G23" s="159"/>
      <c r="H23" s="159"/>
      <c r="I23" s="159"/>
    </row>
  </sheetData>
  <sheetProtection sheet="true" password="94e7" objects="true" scenarios="true"/>
  <mergeCells count="34">
    <mergeCell ref="A1:I2"/>
    <mergeCell ref="A3:I3"/>
    <mergeCell ref="A4:E4"/>
    <mergeCell ref="A5:E6"/>
    <mergeCell ref="F5:F6"/>
    <mergeCell ref="G5:G6"/>
    <mergeCell ref="H5:H6"/>
    <mergeCell ref="I5:I6"/>
    <mergeCell ref="A7:E8"/>
    <mergeCell ref="F7:F8"/>
    <mergeCell ref="G7:G8"/>
    <mergeCell ref="H7:H8"/>
    <mergeCell ref="I7:I8"/>
    <mergeCell ref="A9:E10"/>
    <mergeCell ref="F9:F10"/>
    <mergeCell ref="G9:G10"/>
    <mergeCell ref="H9:H10"/>
    <mergeCell ref="I9:I10"/>
    <mergeCell ref="A11:A14"/>
    <mergeCell ref="B11:D12"/>
    <mergeCell ref="E11:E14"/>
    <mergeCell ref="F11:I14"/>
    <mergeCell ref="B13:D14"/>
    <mergeCell ref="A15:A16"/>
    <mergeCell ref="B15:D16"/>
    <mergeCell ref="E15:E16"/>
    <mergeCell ref="F15:I16"/>
    <mergeCell ref="A17:I17"/>
    <mergeCell ref="A18:I18"/>
    <mergeCell ref="A19:I19"/>
    <mergeCell ref="A20:I20"/>
    <mergeCell ref="A21:I21"/>
    <mergeCell ref="A22:I22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3" colorId="64" zoomScale="55" zoomScaleNormal="55" zoomScalePageLayoutView="100" workbookViewId="0">
      <selection pane="topLeft" activeCell="A24" activeCellId="0" sqref="A24:I24"/>
    </sheetView>
  </sheetViews>
  <sheetFormatPr defaultColWidth="18.4375" defaultRowHeight="45" zeroHeight="false" outlineLevelRow="0" outlineLevelCol="0"/>
  <cols>
    <col collapsed="false" customWidth="true" hidden="false" outlineLevel="0" max="1" min="1" style="138" width="52.44"/>
    <col collapsed="false" customWidth="false" hidden="false" outlineLevel="0" max="3" min="2" style="138" width="18.44"/>
    <col collapsed="false" customWidth="true" hidden="false" outlineLevel="0" max="4" min="4" style="138" width="48.44"/>
    <col collapsed="false" customWidth="false" hidden="false" outlineLevel="0" max="5" min="5" style="138" width="18.44"/>
    <col collapsed="false" customWidth="true" hidden="false" outlineLevel="0" max="6" min="6" style="138" width="23.66"/>
    <col collapsed="false" customWidth="false" hidden="false" outlineLevel="0" max="7" min="7" style="138" width="18.44"/>
    <col collapsed="false" customWidth="true" hidden="false" outlineLevel="0" max="8" min="8" style="138" width="26.77"/>
    <col collapsed="false" customWidth="false" hidden="false" outlineLevel="0" max="257" min="9" style="138" width="18.44"/>
  </cols>
  <sheetData>
    <row r="1" customFormat="false" ht="4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</row>
    <row r="2" customFormat="false" ht="55.95" hidden="false" customHeight="true" outlineLevel="0" collapsed="false">
      <c r="A2" s="140" t="s">
        <v>105</v>
      </c>
      <c r="B2" s="140"/>
      <c r="C2" s="140"/>
      <c r="D2" s="140"/>
      <c r="E2" s="140"/>
      <c r="F2" s="140"/>
      <c r="G2" s="140"/>
      <c r="H2" s="140"/>
      <c r="I2" s="140"/>
    </row>
    <row r="3" customFormat="false" ht="45" hidden="false" customHeight="true" outlineLevel="0" collapsed="false">
      <c r="A3" s="141" t="s">
        <v>106</v>
      </c>
      <c r="B3" s="141"/>
      <c r="C3" s="141"/>
      <c r="D3" s="141"/>
      <c r="E3" s="141"/>
      <c r="F3" s="141"/>
      <c r="G3" s="141"/>
      <c r="H3" s="141"/>
      <c r="I3" s="141"/>
    </row>
    <row r="4" customFormat="false" ht="45" hidden="false" customHeight="true" outlineLevel="0" collapsed="false">
      <c r="A4" s="142" t="s">
        <v>107</v>
      </c>
      <c r="B4" s="142"/>
      <c r="C4" s="142"/>
      <c r="D4" s="142"/>
      <c r="E4" s="142"/>
      <c r="F4" s="143" t="s">
        <v>60</v>
      </c>
      <c r="G4" s="144" t="n">
        <v>240</v>
      </c>
      <c r="H4" s="145" t="s">
        <v>108</v>
      </c>
      <c r="I4" s="144" t="s">
        <v>128</v>
      </c>
    </row>
    <row r="5" customFormat="false" ht="45" hidden="false" customHeight="true" outlineLevel="0" collapsed="false">
      <c r="A5" s="146" t="s">
        <v>109</v>
      </c>
      <c r="B5" s="146"/>
      <c r="C5" s="146"/>
      <c r="D5" s="146"/>
      <c r="E5" s="146"/>
      <c r="F5" s="147" t="s">
        <v>110</v>
      </c>
      <c r="G5" s="148" t="n">
        <v>120</v>
      </c>
      <c r="H5" s="149" t="s">
        <v>111</v>
      </c>
      <c r="I5" s="148" t="n">
        <v>25</v>
      </c>
    </row>
    <row r="6" customFormat="false" ht="45" hidden="false" customHeight="true" outlineLevel="0" collapsed="false">
      <c r="A6" s="146"/>
      <c r="B6" s="146"/>
      <c r="C6" s="146"/>
      <c r="D6" s="146"/>
      <c r="E6" s="146"/>
      <c r="F6" s="147"/>
      <c r="G6" s="148"/>
      <c r="H6" s="149"/>
      <c r="I6" s="148"/>
    </row>
    <row r="7" customFormat="false" ht="45" hidden="false" customHeight="true" outlineLevel="0" collapsed="false">
      <c r="A7" s="146" t="s">
        <v>112</v>
      </c>
      <c r="B7" s="146"/>
      <c r="C7" s="146"/>
      <c r="D7" s="146"/>
      <c r="E7" s="146"/>
      <c r="F7" s="150" t="s">
        <v>132</v>
      </c>
      <c r="G7" s="148" t="n">
        <v>1000</v>
      </c>
      <c r="H7" s="148"/>
      <c r="I7" s="148"/>
      <c r="J7" s="151"/>
      <c r="K7" s="152"/>
      <c r="L7" s="152"/>
      <c r="M7" s="152"/>
      <c r="N7" s="152"/>
      <c r="O7" s="152"/>
      <c r="P7" s="152"/>
      <c r="Q7" s="152"/>
      <c r="R7" s="152"/>
    </row>
    <row r="8" customFormat="false" ht="45" hidden="false" customHeight="true" outlineLevel="0" collapsed="false">
      <c r="A8" s="146"/>
      <c r="B8" s="146"/>
      <c r="C8" s="146"/>
      <c r="D8" s="146"/>
      <c r="E8" s="146"/>
      <c r="F8" s="150"/>
      <c r="G8" s="148"/>
      <c r="H8" s="148"/>
      <c r="I8" s="148"/>
    </row>
    <row r="9" customFormat="false" ht="45" hidden="false" customHeight="true" outlineLevel="0" collapsed="false">
      <c r="A9" s="142" t="s">
        <v>114</v>
      </c>
      <c r="B9" s="142"/>
      <c r="C9" s="142"/>
      <c r="D9" s="142"/>
      <c r="E9" s="142"/>
      <c r="F9" s="150" t="s">
        <v>115</v>
      </c>
      <c r="G9" s="148" t="n">
        <v>0.76</v>
      </c>
      <c r="H9" s="153" t="s">
        <v>6</v>
      </c>
      <c r="I9" s="154" t="n">
        <f aca="false">IF(I4&lt;&gt;"",IF(I4="AC",G4*2^(1/2),IF(I4="DC",G4,"Error")),"Error")</f>
        <v>339.411254969543</v>
      </c>
    </row>
    <row r="10" customFormat="false" ht="45" hidden="false" customHeight="true" outlineLevel="0" collapsed="false">
      <c r="A10" s="142"/>
      <c r="B10" s="142"/>
      <c r="C10" s="142"/>
      <c r="D10" s="142"/>
      <c r="E10" s="142"/>
      <c r="F10" s="150"/>
      <c r="G10" s="148"/>
      <c r="H10" s="153"/>
      <c r="I10" s="154"/>
    </row>
    <row r="11" customFormat="false" ht="45" hidden="false" customHeight="true" outlineLevel="0" collapsed="false">
      <c r="A11" s="155" t="s">
        <v>138</v>
      </c>
      <c r="B11" s="156" t="s">
        <v>139</v>
      </c>
      <c r="C11" s="156"/>
      <c r="D11" s="156"/>
      <c r="E11" s="155" t="s">
        <v>9</v>
      </c>
      <c r="F11" s="170" t="n">
        <f aca="false">(G9*I9^2*G7)/(2*(G5-I5)*10^6)</f>
        <v>0.4608</v>
      </c>
      <c r="G11" s="170"/>
      <c r="H11" s="170"/>
      <c r="I11" s="170"/>
    </row>
    <row r="12" customFormat="false" ht="45" hidden="false" customHeight="true" outlineLevel="0" collapsed="false">
      <c r="A12" s="155"/>
      <c r="B12" s="156"/>
      <c r="C12" s="156"/>
      <c r="D12" s="156"/>
      <c r="E12" s="155"/>
      <c r="F12" s="170"/>
      <c r="G12" s="170"/>
      <c r="H12" s="170"/>
      <c r="I12" s="170"/>
    </row>
    <row r="13" customFormat="false" ht="45" hidden="false" customHeight="true" outlineLevel="0" collapsed="false">
      <c r="A13" s="155"/>
      <c r="B13" s="156" t="s">
        <v>140</v>
      </c>
      <c r="C13" s="156"/>
      <c r="D13" s="156"/>
      <c r="E13" s="155"/>
      <c r="F13" s="170"/>
      <c r="G13" s="170"/>
      <c r="H13" s="170"/>
      <c r="I13" s="170"/>
    </row>
    <row r="14" customFormat="false" ht="45" hidden="false" customHeight="true" outlineLevel="0" collapsed="false">
      <c r="A14" s="155"/>
      <c r="B14" s="156"/>
      <c r="C14" s="156"/>
      <c r="D14" s="156"/>
      <c r="E14" s="155"/>
      <c r="F14" s="170"/>
      <c r="G14" s="170"/>
      <c r="H14" s="170"/>
      <c r="I14" s="170"/>
    </row>
    <row r="15" customFormat="false" ht="45" hidden="false" customHeight="true" outlineLevel="0" collapsed="false">
      <c r="A15" s="155" t="s">
        <v>119</v>
      </c>
      <c r="B15" s="156" t="s">
        <v>120</v>
      </c>
      <c r="C15" s="156"/>
      <c r="D15" s="156"/>
      <c r="E15" s="155" t="s">
        <v>9</v>
      </c>
      <c r="F15" s="157" t="n">
        <f aca="false">(G5-I5)*F11</f>
        <v>43.776</v>
      </c>
      <c r="G15" s="157"/>
      <c r="H15" s="157"/>
      <c r="I15" s="157"/>
    </row>
    <row r="16" customFormat="false" ht="45" hidden="false" customHeight="true" outlineLevel="0" collapsed="false">
      <c r="A16" s="155"/>
      <c r="B16" s="156"/>
      <c r="C16" s="156"/>
      <c r="D16" s="156"/>
      <c r="E16" s="155"/>
      <c r="F16" s="157"/>
      <c r="G16" s="157"/>
      <c r="H16" s="157"/>
      <c r="I16" s="157"/>
    </row>
    <row r="18" customFormat="false" ht="45" hidden="false" customHeight="true" outlineLevel="0" collapsed="false">
      <c r="A18" s="158" t="s">
        <v>121</v>
      </c>
      <c r="B18" s="158"/>
      <c r="C18" s="158"/>
      <c r="D18" s="158"/>
      <c r="E18" s="158"/>
      <c r="F18" s="158"/>
      <c r="G18" s="158"/>
      <c r="H18" s="158"/>
      <c r="I18" s="158"/>
    </row>
    <row r="19" customFormat="false" ht="45" hidden="false" customHeight="true" outlineLevel="0" collapsed="false">
      <c r="A19" s="159" t="s">
        <v>122</v>
      </c>
      <c r="B19" s="159"/>
      <c r="C19" s="159"/>
      <c r="D19" s="159"/>
      <c r="E19" s="159"/>
      <c r="F19" s="159"/>
      <c r="G19" s="159"/>
      <c r="H19" s="159"/>
      <c r="I19" s="159"/>
    </row>
    <row r="20" customFormat="false" ht="45" hidden="false" customHeight="true" outlineLevel="0" collapsed="false">
      <c r="A20" s="159" t="s">
        <v>123</v>
      </c>
      <c r="B20" s="159"/>
      <c r="C20" s="159"/>
      <c r="D20" s="159"/>
      <c r="E20" s="159"/>
      <c r="F20" s="159"/>
      <c r="G20" s="159"/>
      <c r="H20" s="159"/>
      <c r="I20" s="159"/>
    </row>
    <row r="21" customFormat="false" ht="45" hidden="false" customHeight="true" outlineLevel="0" collapsed="false">
      <c r="A21" s="159" t="s">
        <v>124</v>
      </c>
      <c r="B21" s="159"/>
      <c r="C21" s="159"/>
      <c r="D21" s="159"/>
      <c r="E21" s="159"/>
      <c r="F21" s="159"/>
      <c r="G21" s="159"/>
      <c r="H21" s="159"/>
      <c r="I21" s="159"/>
    </row>
    <row r="22" customFormat="false" ht="45" hidden="false" customHeight="true" outlineLevel="0" collapsed="false">
      <c r="A22" s="159" t="s">
        <v>125</v>
      </c>
      <c r="B22" s="159"/>
      <c r="C22" s="159"/>
      <c r="D22" s="159"/>
      <c r="E22" s="159"/>
      <c r="F22" s="159"/>
      <c r="G22" s="159"/>
      <c r="H22" s="159"/>
      <c r="I22" s="159"/>
    </row>
    <row r="23" customFormat="false" ht="45" hidden="false" customHeight="true" outlineLevel="0" collapsed="false">
      <c r="A23" s="159" t="s">
        <v>126</v>
      </c>
      <c r="B23" s="159"/>
      <c r="C23" s="159"/>
      <c r="D23" s="159"/>
      <c r="E23" s="159"/>
      <c r="F23" s="159"/>
      <c r="G23" s="159"/>
      <c r="H23" s="159"/>
      <c r="I23" s="159"/>
    </row>
    <row r="24" customFormat="false" ht="45" hidden="false" customHeight="true" outlineLevel="0" collapsed="false">
      <c r="A24" s="159" t="s">
        <v>127</v>
      </c>
      <c r="B24" s="159"/>
      <c r="C24" s="159"/>
      <c r="D24" s="159"/>
      <c r="E24" s="159"/>
      <c r="F24" s="159"/>
      <c r="G24" s="159"/>
      <c r="H24" s="159"/>
      <c r="I24" s="159"/>
    </row>
  </sheetData>
  <sheetProtection sheet="true" password="94e7" objects="true" scenarios="true"/>
  <mergeCells count="33">
    <mergeCell ref="A1:I1"/>
    <mergeCell ref="A2:I2"/>
    <mergeCell ref="A3:I3"/>
    <mergeCell ref="A4:E4"/>
    <mergeCell ref="A5:E6"/>
    <mergeCell ref="F5:F6"/>
    <mergeCell ref="G5:G6"/>
    <mergeCell ref="H5:H6"/>
    <mergeCell ref="I5:I6"/>
    <mergeCell ref="A7:E8"/>
    <mergeCell ref="F7:F8"/>
    <mergeCell ref="G7:I8"/>
    <mergeCell ref="A9:E10"/>
    <mergeCell ref="F9:F10"/>
    <mergeCell ref="G9:G10"/>
    <mergeCell ref="H9:H10"/>
    <mergeCell ref="I9:I10"/>
    <mergeCell ref="A11:A14"/>
    <mergeCell ref="B11:D12"/>
    <mergeCell ref="E11:E14"/>
    <mergeCell ref="F11:I14"/>
    <mergeCell ref="B13:D14"/>
    <mergeCell ref="A15:A16"/>
    <mergeCell ref="B15:D16"/>
    <mergeCell ref="E15:E16"/>
    <mergeCell ref="F15:I16"/>
    <mergeCell ref="A18:I18"/>
    <mergeCell ref="A19:I19"/>
    <mergeCell ref="A20:I20"/>
    <mergeCell ref="A21:I21"/>
    <mergeCell ref="A22:I22"/>
    <mergeCell ref="A23:I23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875" defaultRowHeight="14.4" zeroHeight="false" outlineLevelRow="0" outlineLevelCol="0"/>
  <sheetData>
    <row r="1" customFormat="false" ht="14.4" hidden="false" customHeight="true" outlineLevel="0" collapsed="false">
      <c r="A1" s="171" t="s">
        <v>141</v>
      </c>
      <c r="B1" s="172" t="s">
        <v>142</v>
      </c>
      <c r="C1" s="172" t="s">
        <v>143</v>
      </c>
      <c r="D1" s="172" t="s">
        <v>144</v>
      </c>
      <c r="E1" s="172" t="s">
        <v>145</v>
      </c>
    </row>
    <row r="2" customFormat="false" ht="14.4" hidden="false" customHeight="false" outlineLevel="0" collapsed="false">
      <c r="A2" s="171"/>
      <c r="B2" s="172" t="s">
        <v>146</v>
      </c>
      <c r="C2" s="172"/>
      <c r="D2" s="172"/>
      <c r="E2" s="172"/>
    </row>
    <row r="3" customFormat="false" ht="14.4" hidden="false" customHeight="false" outlineLevel="0" collapsed="false">
      <c r="A3" s="173" t="s">
        <v>147</v>
      </c>
      <c r="B3" s="172" t="n">
        <v>0.15</v>
      </c>
      <c r="C3" s="172" t="n">
        <v>0.15</v>
      </c>
      <c r="D3" s="172"/>
      <c r="E3" s="172"/>
    </row>
    <row r="4" customFormat="false" ht="14.4" hidden="false" customHeight="false" outlineLevel="0" collapsed="false">
      <c r="A4" s="173" t="s">
        <v>148</v>
      </c>
      <c r="B4" s="172" t="n">
        <v>0.3</v>
      </c>
      <c r="C4" s="172" t="n">
        <v>0.3</v>
      </c>
      <c r="D4" s="172"/>
      <c r="E4" s="172"/>
    </row>
    <row r="5" customFormat="false" ht="14.4" hidden="false" customHeight="false" outlineLevel="0" collapsed="false">
      <c r="A5" s="173" t="s">
        <v>149</v>
      </c>
      <c r="B5" s="172" t="n">
        <v>0.4</v>
      </c>
      <c r="C5" s="172" t="n">
        <v>0.4</v>
      </c>
      <c r="D5" s="172" t="n">
        <v>0.5</v>
      </c>
      <c r="E5" s="172"/>
    </row>
    <row r="6" customFormat="false" ht="14.4" hidden="false" customHeight="false" outlineLevel="0" collapsed="false">
      <c r="A6" s="173" t="s">
        <v>150</v>
      </c>
      <c r="B6" s="172" t="n">
        <v>0.6</v>
      </c>
      <c r="C6" s="172" t="n">
        <v>0.6</v>
      </c>
      <c r="D6" s="172" t="n">
        <v>0.8</v>
      </c>
      <c r="E6" s="172"/>
    </row>
    <row r="7" customFormat="false" ht="14.4" hidden="false" customHeight="false" outlineLevel="0" collapsed="false">
      <c r="A7" s="173" t="s">
        <v>151</v>
      </c>
      <c r="B7" s="172" t="n">
        <v>1</v>
      </c>
      <c r="C7" s="172" t="n">
        <v>1.05</v>
      </c>
      <c r="D7" s="172" t="n">
        <v>1.4</v>
      </c>
      <c r="E7" s="172" t="n">
        <v>2.2</v>
      </c>
    </row>
    <row r="8" customFormat="false" ht="14.4" hidden="false" customHeight="false" outlineLevel="0" collapsed="false">
      <c r="A8" s="173" t="s">
        <v>152</v>
      </c>
      <c r="B8" s="172" t="n">
        <v>1.16</v>
      </c>
      <c r="C8" s="172" t="n">
        <v>1.16</v>
      </c>
      <c r="D8" s="172" t="n">
        <v>1.62</v>
      </c>
      <c r="E8" s="172" t="n">
        <v>2.5</v>
      </c>
    </row>
    <row r="9" customFormat="false" ht="14.4" hidden="false" customHeight="false" outlineLevel="0" collapsed="false">
      <c r="A9" s="173" t="s">
        <v>153</v>
      </c>
      <c r="B9" s="172" t="n">
        <v>1.5</v>
      </c>
      <c r="C9" s="172" t="n">
        <v>1.6</v>
      </c>
      <c r="D9" s="172" t="n">
        <v>2.1</v>
      </c>
      <c r="E9" s="172" t="n">
        <v>3.5</v>
      </c>
    </row>
    <row r="10" customFormat="false" ht="14.4" hidden="false" customHeight="false" outlineLevel="0" collapsed="false">
      <c r="A10" s="173" t="s">
        <v>154</v>
      </c>
      <c r="B10" s="172" t="n">
        <v>1.9</v>
      </c>
      <c r="C10" s="172" t="n">
        <v>1.9</v>
      </c>
      <c r="D10" s="172" t="n">
        <v>2.6</v>
      </c>
      <c r="E10" s="172" t="n">
        <v>4.5</v>
      </c>
    </row>
    <row r="11" customFormat="false" ht="14.4" hidden="false" customHeight="false" outlineLevel="0" collapsed="false">
      <c r="A11" s="173" t="s">
        <v>155</v>
      </c>
      <c r="B11" s="172" t="n">
        <v>2.4</v>
      </c>
      <c r="C11" s="172" t="n">
        <v>2.4</v>
      </c>
      <c r="D11" s="172" t="n">
        <v>3.5</v>
      </c>
      <c r="E11" s="172" t="n">
        <v>5.45</v>
      </c>
    </row>
    <row r="12" customFormat="false" ht="14.4" hidden="false" customHeight="false" outlineLevel="0" collapsed="false">
      <c r="A12" s="173" t="s">
        <v>156</v>
      </c>
      <c r="B12" s="172" t="n">
        <v>3.75</v>
      </c>
      <c r="C12" s="172" t="n">
        <v>3.75</v>
      </c>
      <c r="D12" s="172" t="n">
        <v>5.4</v>
      </c>
      <c r="E12" s="172" t="n">
        <v>8.5</v>
      </c>
    </row>
  </sheetData>
  <mergeCells count="2">
    <mergeCell ref="A1:A2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8-05T04:18:47Z</dcterms:modified>
  <cp:revision>0</cp:revision>
  <dc:subject/>
  <dc:title/>
</cp:coreProperties>
</file>